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0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28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2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 підприємства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Директор___</t>
  </si>
  <si>
    <t xml:space="preserve">_____________________________</t>
  </si>
  <si>
    <r>
      <rPr>
        <b val="true"/>
        <sz val="12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rFont val="Times New Roman"/>
        <family val="1"/>
        <charset val="204"/>
      </rPr>
      <t xml:space="preserve">  Євген ІГНАТОВСЬКИЙ</t>
    </r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07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II __КВАРТАЛ 2022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                                              Д</t>
    </r>
    <r>
      <rPr>
        <b val="true"/>
        <u val="single"/>
        <sz val="14"/>
        <rFont val="Times New Roman"/>
        <family val="1"/>
        <charset val="204"/>
      </rPr>
      <t xml:space="preserve">иректор</t>
    </r>
  </si>
  <si>
    <t xml:space="preserve">Євген ІГНАТОВСЬКИЙ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______Директор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sz val="14"/>
        <rFont val="Times New Roman"/>
        <family val="1"/>
        <charset val="204"/>
      </rPr>
      <t xml:space="preserve">                                       _____Д</t>
    </r>
    <r>
      <rPr>
        <b val="true"/>
        <sz val="14"/>
        <rFont val="Times New Roman"/>
        <family val="1"/>
        <charset val="204"/>
      </rPr>
      <t xml:space="preserve">иректор_</t>
    </r>
    <r>
      <rPr>
        <sz val="14"/>
        <rFont val="Times New Roman"/>
        <family val="1"/>
        <charset val="204"/>
      </rPr>
      <t xml:space="preserve">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                                             __</t>
    </r>
    <r>
      <rPr>
        <b val="true"/>
        <sz val="14"/>
        <rFont val="Times New Roman"/>
        <family val="1"/>
        <charset val="204"/>
      </rPr>
      <t xml:space="preserve">___Директор___</t>
    </r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______В.о.директора_______</t>
  </si>
  <si>
    <t xml:space="preserve">Олег ПРОКОФ'ЄВ</t>
  </si>
  <si>
    <t xml:space="preserve">Інформація</t>
  </si>
  <si>
    <t xml:space="preserve">до фінансового плану за 2 КВАРТАЛ 2022  року</t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r>
      <rPr>
        <b val="true"/>
        <sz val="14"/>
        <rFont val="Times New Roman"/>
        <family val="1"/>
        <charset val="204"/>
      </rPr>
      <t xml:space="preserve">                      </t>
    </r>
    <r>
      <rPr>
        <u val="single"/>
        <sz val="14"/>
        <rFont val="Times New Roman"/>
        <family val="1"/>
        <charset val="204"/>
      </rPr>
      <t xml:space="preserve"> Директор </t>
    </r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9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1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7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8" fillId="23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6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49504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53964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pane xSplit="0" ySplit="6" topLeftCell="A7" activePane="bottomLeft" state="frozen"/>
      <selection pane="topLeft" activeCell="A1" activeCellId="0" sqref="A1"/>
      <selection pane="bottomLeft" activeCell="A134" activeCellId="0" sqref="A1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3" width="22.4"/>
    <col collapsed="false" customWidth="true" hidden="false" outlineLevel="0" max="7" min="4" style="2" width="22.4"/>
    <col collapsed="false" customWidth="true" hidden="false" outlineLevel="0" max="8" min="8" style="2" width="19.83"/>
    <col collapsed="false" customWidth="true" hidden="false" outlineLevel="0" max="9" min="9" style="2" width="95.4"/>
    <col collapsed="false" customWidth="false" hidden="false" outlineLevel="0" max="257" min="10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customFormat="false" ht="44.5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7" t="s">
        <v>4</v>
      </c>
      <c r="F3" s="7"/>
      <c r="G3" s="7"/>
      <c r="H3" s="7"/>
      <c r="I3" s="7"/>
    </row>
    <row r="4" customFormat="false" ht="47" hidden="false" customHeight="false" outlineLevel="0" collapsed="false">
      <c r="A4" s="7"/>
      <c r="B4" s="8"/>
      <c r="C4" s="10" t="s">
        <v>5</v>
      </c>
      <c r="D4" s="8" t="s">
        <v>6</v>
      </c>
      <c r="E4" s="8" t="s">
        <v>7</v>
      </c>
      <c r="F4" s="8" t="s">
        <v>8</v>
      </c>
      <c r="G4" s="11" t="s">
        <v>9</v>
      </c>
      <c r="H4" s="11" t="s">
        <v>10</v>
      </c>
      <c r="I4" s="12" t="s">
        <v>11</v>
      </c>
    </row>
    <row r="5" customFormat="false" ht="26.45" hidden="false" customHeight="false" outlineLevel="0" collapsed="false">
      <c r="A5" s="7" t="n">
        <v>1</v>
      </c>
      <c r="B5" s="8" t="n">
        <v>2</v>
      </c>
      <c r="C5" s="13" t="n">
        <v>3</v>
      </c>
      <c r="D5" s="8" t="n">
        <v>4</v>
      </c>
      <c r="E5" s="7" t="n">
        <v>5</v>
      </c>
      <c r="F5" s="8" t="n">
        <v>6</v>
      </c>
      <c r="G5" s="7" t="n">
        <v>7</v>
      </c>
      <c r="H5" s="8" t="n">
        <v>8</v>
      </c>
      <c r="I5" s="7" t="n">
        <v>9</v>
      </c>
    </row>
    <row r="6" s="15" customFormat="true" ht="26.4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</row>
    <row r="7" s="15" customFormat="true" ht="47" hidden="false" customHeight="false" outlineLevel="0" collapsed="false">
      <c r="A7" s="16" t="s">
        <v>13</v>
      </c>
      <c r="B7" s="7" t="n">
        <v>1000</v>
      </c>
      <c r="C7" s="17" t="n">
        <v>47816</v>
      </c>
      <c r="D7" s="18" t="n">
        <v>48392</v>
      </c>
      <c r="E7" s="19" t="n">
        <v>32200</v>
      </c>
      <c r="F7" s="20" t="n">
        <v>24667</v>
      </c>
      <c r="G7" s="21" t="n">
        <f aca="false">F7-E7</f>
        <v>-7533</v>
      </c>
      <c r="H7" s="22" t="n">
        <f aca="false">(F7/E7)*100</f>
        <v>76.6055900621118</v>
      </c>
      <c r="I7" s="23"/>
    </row>
    <row r="8" customFormat="false" ht="31.15" hidden="false" customHeight="false" outlineLevel="0" collapsed="false">
      <c r="A8" s="16" t="s">
        <v>14</v>
      </c>
      <c r="B8" s="7" t="n">
        <v>1010</v>
      </c>
      <c r="C8" s="24" t="n">
        <f aca="false">SUM(C9:C16)</f>
        <v>-44692</v>
      </c>
      <c r="D8" s="25" t="n">
        <f aca="false">SUM(D9:D16)</f>
        <v>-51622</v>
      </c>
      <c r="E8" s="26" t="n">
        <f aca="false">SUM(E9:E16)</f>
        <v>-25909</v>
      </c>
      <c r="F8" s="27" t="n">
        <f aca="false">SUM(F9:F16)</f>
        <v>-25645</v>
      </c>
      <c r="G8" s="21" t="n">
        <f aca="false">F8-E8</f>
        <v>264</v>
      </c>
      <c r="H8" s="22" t="n">
        <f aca="false">(F8/E8)*100</f>
        <v>98.9810490563125</v>
      </c>
      <c r="I8" s="28"/>
    </row>
    <row r="9" s="32" customFormat="true" ht="31.15" hidden="false" customHeight="false" outlineLevel="0" collapsed="false">
      <c r="A9" s="16" t="s">
        <v>15</v>
      </c>
      <c r="B9" s="8" t="n">
        <v>1011</v>
      </c>
      <c r="C9" s="29" t="n">
        <v>-14995</v>
      </c>
      <c r="D9" s="30" t="n">
        <v>-16395</v>
      </c>
      <c r="E9" s="30" t="n">
        <v>-8763</v>
      </c>
      <c r="F9" s="30" t="n">
        <v>-8965</v>
      </c>
      <c r="G9" s="29" t="n">
        <f aca="false">F9-E9</f>
        <v>-202</v>
      </c>
      <c r="H9" s="31" t="n">
        <f aca="false">(F9/E9)*100</f>
        <v>102.305146639279</v>
      </c>
      <c r="I9" s="28"/>
    </row>
    <row r="10" s="32" customFormat="true" ht="31.15" hidden="false" customHeight="false" outlineLevel="0" collapsed="false">
      <c r="A10" s="16" t="s">
        <v>16</v>
      </c>
      <c r="B10" s="8" t="n">
        <v>1012</v>
      </c>
      <c r="C10" s="30" t="n">
        <v>-748</v>
      </c>
      <c r="D10" s="30" t="n">
        <v>-736</v>
      </c>
      <c r="E10" s="30" t="n">
        <v>-877</v>
      </c>
      <c r="F10" s="30" t="n">
        <v>-325</v>
      </c>
      <c r="G10" s="29" t="n">
        <f aca="false">F10-E10</f>
        <v>552</v>
      </c>
      <c r="H10" s="31" t="n">
        <f aca="false">(F10/E10)*100</f>
        <v>37.0581527936146</v>
      </c>
      <c r="I10" s="28"/>
    </row>
    <row r="11" s="32" customFormat="true" ht="31.15" hidden="false" customHeight="false" outlineLevel="0" collapsed="false">
      <c r="A11" s="16" t="s">
        <v>17</v>
      </c>
      <c r="B11" s="8" t="n">
        <v>1013</v>
      </c>
      <c r="C11" s="30" t="n">
        <v>-5691</v>
      </c>
      <c r="D11" s="30" t="n">
        <v>-7949</v>
      </c>
      <c r="E11" s="30" t="n">
        <v>-2479</v>
      </c>
      <c r="F11" s="30" t="n">
        <v>-3548</v>
      </c>
      <c r="G11" s="29" t="n">
        <f aca="false">F11-E11</f>
        <v>-1069</v>
      </c>
      <c r="H11" s="31" t="n">
        <f aca="false">(F11/E11)*100</f>
        <v>143.122226704316</v>
      </c>
      <c r="I11" s="28"/>
    </row>
    <row r="12" s="32" customFormat="true" ht="31.15" hidden="false" customHeight="false" outlineLevel="0" collapsed="false">
      <c r="A12" s="16" t="s">
        <v>18</v>
      </c>
      <c r="B12" s="8" t="n">
        <v>1014</v>
      </c>
      <c r="C12" s="30" t="n">
        <v>-11807</v>
      </c>
      <c r="D12" s="30" t="n">
        <v>-14339</v>
      </c>
      <c r="E12" s="30" t="n">
        <v>-7524</v>
      </c>
      <c r="F12" s="30" t="n">
        <v>-6735</v>
      </c>
      <c r="G12" s="29" t="n">
        <f aca="false">F12-E12</f>
        <v>789</v>
      </c>
      <c r="H12" s="31" t="n">
        <f aca="false">(F12/E12)*100</f>
        <v>89.5135566188198</v>
      </c>
      <c r="I12" s="28"/>
    </row>
    <row r="13" s="32" customFormat="true" ht="31.15" hidden="false" customHeight="false" outlineLevel="0" collapsed="false">
      <c r="A13" s="16" t="s">
        <v>19</v>
      </c>
      <c r="B13" s="8" t="n">
        <v>1015</v>
      </c>
      <c r="C13" s="30" t="n">
        <v>-2465</v>
      </c>
      <c r="D13" s="30" t="n">
        <v>-2975</v>
      </c>
      <c r="E13" s="30" t="n">
        <v>-1655</v>
      </c>
      <c r="F13" s="30" t="n">
        <v>-1388</v>
      </c>
      <c r="G13" s="29" t="n">
        <f aca="false">F13-E13</f>
        <v>267</v>
      </c>
      <c r="H13" s="31" t="n">
        <f aca="false">(F13/E13)*100</f>
        <v>83.8670694864048</v>
      </c>
      <c r="I13" s="28"/>
    </row>
    <row r="14" s="32" customFormat="true" ht="68.45" hidden="false" customHeight="false" outlineLevel="0" collapsed="false">
      <c r="A14" s="16" t="s">
        <v>20</v>
      </c>
      <c r="B14" s="8" t="n">
        <v>1016</v>
      </c>
      <c r="C14" s="30" t="n">
        <v>-1089</v>
      </c>
      <c r="D14" s="30" t="n">
        <v>-783</v>
      </c>
      <c r="E14" s="30" t="n">
        <v>-370</v>
      </c>
      <c r="F14" s="30" t="n">
        <v>-413</v>
      </c>
      <c r="G14" s="29" t="n">
        <f aca="false">F14-E14</f>
        <v>-43</v>
      </c>
      <c r="H14" s="31" t="n">
        <f aca="false">(F14/E14)*100</f>
        <v>111.621621621622</v>
      </c>
      <c r="I14" s="28"/>
    </row>
    <row r="15" s="32" customFormat="true" ht="31.15" hidden="false" customHeight="false" outlineLevel="0" collapsed="false">
      <c r="A15" s="16" t="s">
        <v>21</v>
      </c>
      <c r="B15" s="8" t="n">
        <v>1017</v>
      </c>
      <c r="C15" s="30" t="n">
        <v>-5600</v>
      </c>
      <c r="D15" s="30" t="n">
        <v>-5747</v>
      </c>
      <c r="E15" s="30" t="n">
        <v>-2957</v>
      </c>
      <c r="F15" s="30" t="n">
        <v>-3050</v>
      </c>
      <c r="G15" s="29" t="n">
        <f aca="false">F15-E15</f>
        <v>-93</v>
      </c>
      <c r="H15" s="31" t="n">
        <f aca="false">(F15/E15)*100</f>
        <v>103.145079472438</v>
      </c>
      <c r="I15" s="28"/>
    </row>
    <row r="16" s="32" customFormat="true" ht="31.15" hidden="false" customHeight="false" outlineLevel="0" collapsed="false">
      <c r="A16" s="16" t="s">
        <v>22</v>
      </c>
      <c r="B16" s="8" t="n">
        <v>1018</v>
      </c>
      <c r="C16" s="19" t="n">
        <f aca="false">C17+C18+C19+C20+C22+C23+C24</f>
        <v>-2297</v>
      </c>
      <c r="D16" s="30" t="n">
        <f aca="false">D17+D18+D19+D20+D22+D23+D24</f>
        <v>-2698</v>
      </c>
      <c r="E16" s="30" t="n">
        <f aca="false">E17+E18+E19+E20+E22+E23+E24</f>
        <v>-1284</v>
      </c>
      <c r="F16" s="30" t="n">
        <f aca="false">F17+F18+F19+F20+F22+F23+F24</f>
        <v>-1221</v>
      </c>
      <c r="G16" s="29" t="n">
        <f aca="false">F16-E16</f>
        <v>63</v>
      </c>
      <c r="H16" s="31" t="n">
        <f aca="false">(F16/E16)*100</f>
        <v>95.0934579439252</v>
      </c>
      <c r="I16" s="28"/>
    </row>
    <row r="17" s="32" customFormat="true" ht="31.15" hidden="false" customHeight="false" outlineLevel="0" collapsed="false">
      <c r="A17" s="16" t="s">
        <v>23</v>
      </c>
      <c r="B17" s="8"/>
      <c r="C17" s="30" t="n">
        <v>-823</v>
      </c>
      <c r="D17" s="30" t="n">
        <v>-896</v>
      </c>
      <c r="E17" s="30" t="n">
        <v>-411</v>
      </c>
      <c r="F17" s="30" t="n">
        <v>-451</v>
      </c>
      <c r="G17" s="29" t="n">
        <f aca="false">F17-E17</f>
        <v>-40</v>
      </c>
      <c r="H17" s="31" t="n">
        <f aca="false">(F17/E17)*100</f>
        <v>109.732360097324</v>
      </c>
      <c r="I17" s="28"/>
    </row>
    <row r="18" s="32" customFormat="true" ht="31.15" hidden="false" customHeight="false" outlineLevel="0" collapsed="false">
      <c r="A18" s="16" t="s">
        <v>24</v>
      </c>
      <c r="B18" s="8"/>
      <c r="C18" s="30" t="n">
        <v>-219</v>
      </c>
      <c r="D18" s="30" t="n">
        <v>-326</v>
      </c>
      <c r="E18" s="30" t="n">
        <v>-7</v>
      </c>
      <c r="F18" s="30" t="n">
        <v>-17</v>
      </c>
      <c r="G18" s="29" t="n">
        <f aca="false">F18-E18</f>
        <v>-10</v>
      </c>
      <c r="H18" s="31" t="n">
        <f aca="false">(F18/E18)*100</f>
        <v>242.857142857143</v>
      </c>
      <c r="I18" s="28"/>
    </row>
    <row r="19" s="32" customFormat="true" ht="31.15" hidden="false" customHeight="false" outlineLevel="0" collapsed="false">
      <c r="A19" s="16" t="s">
        <v>25</v>
      </c>
      <c r="B19" s="8"/>
      <c r="C19" s="30" t="n">
        <v>0</v>
      </c>
      <c r="D19" s="30" t="n">
        <v>-16</v>
      </c>
      <c r="E19" s="30" t="n">
        <v>-102</v>
      </c>
      <c r="F19" s="30" t="n">
        <v>-16</v>
      </c>
      <c r="G19" s="29" t="n">
        <f aca="false">F19-E19</f>
        <v>86</v>
      </c>
      <c r="H19" s="31" t="n">
        <f aca="false">(F19/E19)*100</f>
        <v>15.6862745098039</v>
      </c>
      <c r="I19" s="28"/>
    </row>
    <row r="20" s="32" customFormat="true" ht="31.15" hidden="false" customHeight="false" outlineLevel="0" collapsed="false">
      <c r="A20" s="16" t="s">
        <v>26</v>
      </c>
      <c r="B20" s="8"/>
      <c r="C20" s="30" t="n">
        <v>-212</v>
      </c>
      <c r="D20" s="30" t="n">
        <v>-125</v>
      </c>
      <c r="E20" s="30" t="n">
        <v>-77</v>
      </c>
      <c r="F20" s="30" t="n">
        <v>-81</v>
      </c>
      <c r="G20" s="29" t="n">
        <f aca="false">F20-E20</f>
        <v>-4</v>
      </c>
      <c r="H20" s="31" t="n">
        <f aca="false">(F20/E20)*100</f>
        <v>105.194805194805</v>
      </c>
      <c r="I20" s="28"/>
    </row>
    <row r="21" s="32" customFormat="true" ht="57.75" hidden="false" customHeight="false" outlineLevel="0" collapsed="false">
      <c r="A21" s="16" t="s">
        <v>27</v>
      </c>
      <c r="B21" s="8"/>
      <c r="C21" s="30" t="n">
        <v>0</v>
      </c>
      <c r="D21" s="30" t="n">
        <v>0</v>
      </c>
      <c r="E21" s="30" t="s">
        <v>28</v>
      </c>
      <c r="F21" s="30" t="n">
        <v>0</v>
      </c>
      <c r="G21" s="29" t="e">
        <f aca="false">F21-E21</f>
        <v>#VALUE!</v>
      </c>
      <c r="H21" s="31" t="e">
        <f aca="false">(F21/E21)*100</f>
        <v>#VALUE!</v>
      </c>
      <c r="I21" s="28"/>
    </row>
    <row r="22" s="32" customFormat="true" ht="47" hidden="false" customHeight="false" outlineLevel="0" collapsed="false">
      <c r="A22" s="16" t="s">
        <v>29</v>
      </c>
      <c r="B22" s="8"/>
      <c r="C22" s="30" t="n">
        <v>-10</v>
      </c>
      <c r="D22" s="30" t="n">
        <v>0</v>
      </c>
      <c r="E22" s="30" t="n">
        <v>-21</v>
      </c>
      <c r="F22" s="30" t="n">
        <v>0</v>
      </c>
      <c r="G22" s="29" t="n">
        <f aca="false">F22-E22</f>
        <v>21</v>
      </c>
      <c r="H22" s="31" t="n">
        <f aca="false">(F22/E22)*100</f>
        <v>-0</v>
      </c>
      <c r="I22" s="28"/>
    </row>
    <row r="23" s="32" customFormat="true" ht="31.15" hidden="false" customHeight="false" outlineLevel="0" collapsed="false">
      <c r="A23" s="16" t="s">
        <v>30</v>
      </c>
      <c r="B23" s="8"/>
      <c r="C23" s="30" t="n">
        <v>-674</v>
      </c>
      <c r="D23" s="30" t="n">
        <v>-1103</v>
      </c>
      <c r="E23" s="30" t="n">
        <v>-486</v>
      </c>
      <c r="F23" s="30" t="n">
        <v>-507</v>
      </c>
      <c r="G23" s="29" t="n">
        <f aca="false">F23-E23</f>
        <v>-21</v>
      </c>
      <c r="H23" s="31" t="n">
        <f aca="false">(F23/E23)*100</f>
        <v>104.320987654321</v>
      </c>
      <c r="I23" s="28"/>
    </row>
    <row r="24" s="32" customFormat="true" ht="31.15" hidden="false" customHeight="false" outlineLevel="0" collapsed="false">
      <c r="A24" s="16" t="s">
        <v>31</v>
      </c>
      <c r="B24" s="8"/>
      <c r="C24" s="30" t="n">
        <v>-359</v>
      </c>
      <c r="D24" s="30" t="n">
        <v>-232</v>
      </c>
      <c r="E24" s="30" t="n">
        <v>-180</v>
      </c>
      <c r="F24" s="30" t="n">
        <v>-149</v>
      </c>
      <c r="G24" s="29" t="n">
        <f aca="false">F24-E24</f>
        <v>31</v>
      </c>
      <c r="H24" s="31" t="n">
        <f aca="false">(F24/E24)*100</f>
        <v>82.7777777777778</v>
      </c>
      <c r="I24" s="28"/>
    </row>
    <row r="25" s="15" customFormat="true" ht="31.15" hidden="false" customHeight="false" outlineLevel="0" collapsed="false">
      <c r="A25" s="14" t="s">
        <v>32</v>
      </c>
      <c r="B25" s="33" t="n">
        <v>1020</v>
      </c>
      <c r="C25" s="34" t="n">
        <f aca="false">SUM(C7,C8)</f>
        <v>3124</v>
      </c>
      <c r="D25" s="35" t="n">
        <f aca="false">SUM(D7,D8)</f>
        <v>-3230</v>
      </c>
      <c r="E25" s="34" t="n">
        <f aca="false">SUM(E7,E8)</f>
        <v>6291</v>
      </c>
      <c r="F25" s="35" t="n">
        <f aca="false">SUM(F7,F8)</f>
        <v>-978</v>
      </c>
      <c r="G25" s="21" t="n">
        <f aca="false">F25-E25</f>
        <v>-7269</v>
      </c>
      <c r="H25" s="22" t="n">
        <f aca="false">(F25/E25)*100</f>
        <v>-15.5460181211254</v>
      </c>
      <c r="I25" s="36"/>
    </row>
    <row r="26" customFormat="false" ht="31.15" hidden="false" customHeight="false" outlineLevel="0" collapsed="false">
      <c r="A26" s="16" t="s">
        <v>33</v>
      </c>
      <c r="B26" s="7" t="n">
        <v>1030</v>
      </c>
      <c r="C26" s="26" t="n">
        <f aca="false">SUM(C27:C46,C48)</f>
        <v>-2937</v>
      </c>
      <c r="D26" s="27" t="n">
        <f aca="false">SUM(D27:D46,D48)</f>
        <v>-3556</v>
      </c>
      <c r="E26" s="26" t="n">
        <f aca="false">SUM(E27:E46,E48)</f>
        <v>-1609</v>
      </c>
      <c r="F26" s="27" t="n">
        <f aca="false">SUM(F27:F46,F48)</f>
        <v>-1337</v>
      </c>
      <c r="G26" s="21" t="n">
        <f aca="false">F26-E26</f>
        <v>272</v>
      </c>
      <c r="H26" s="22" t="n">
        <f aca="false">(F26/E26)*100</f>
        <v>83.0950901180858</v>
      </c>
      <c r="I26" s="28"/>
    </row>
    <row r="27" customFormat="false" ht="47" hidden="false" customHeight="false" outlineLevel="0" collapsed="false">
      <c r="A27" s="16" t="s">
        <v>34</v>
      </c>
      <c r="B27" s="7" t="n">
        <v>1031</v>
      </c>
      <c r="C27" s="30" t="n">
        <v>0</v>
      </c>
      <c r="D27" s="29" t="n">
        <v>0</v>
      </c>
      <c r="E27" s="30" t="n">
        <v>0</v>
      </c>
      <c r="F27" s="29" t="n">
        <v>0</v>
      </c>
      <c r="G27" s="29" t="n">
        <f aca="false">F27-E27</f>
        <v>0</v>
      </c>
      <c r="H27" s="31" t="e">
        <f aca="false">(F27/E27)*100</f>
        <v>#DIV/0!</v>
      </c>
      <c r="I27" s="28"/>
    </row>
    <row r="28" customFormat="false" ht="31.15" hidden="false" customHeight="false" outlineLevel="0" collapsed="false">
      <c r="A28" s="16" t="s">
        <v>35</v>
      </c>
      <c r="B28" s="7" t="n">
        <v>1032</v>
      </c>
      <c r="C28" s="30" t="n">
        <v>0</v>
      </c>
      <c r="D28" s="29" t="n">
        <v>0</v>
      </c>
      <c r="E28" s="30" t="n">
        <v>0</v>
      </c>
      <c r="F28" s="29" t="n">
        <v>0</v>
      </c>
      <c r="G28" s="29" t="n">
        <f aca="false">F28-E28</f>
        <v>0</v>
      </c>
      <c r="H28" s="31" t="e">
        <f aca="false">(F28/E28)*100</f>
        <v>#DIV/0!</v>
      </c>
      <c r="I28" s="28"/>
    </row>
    <row r="29" customFormat="false" ht="31.15" hidden="false" customHeight="false" outlineLevel="0" collapsed="false">
      <c r="A29" s="16" t="s">
        <v>36</v>
      </c>
      <c r="B29" s="7" t="n">
        <v>1033</v>
      </c>
      <c r="C29" s="30" t="n">
        <v>0</v>
      </c>
      <c r="D29" s="29" t="n">
        <v>0</v>
      </c>
      <c r="E29" s="30" t="n">
        <v>0</v>
      </c>
      <c r="F29" s="29" t="n">
        <v>0</v>
      </c>
      <c r="G29" s="29" t="n">
        <f aca="false">F29-E29</f>
        <v>0</v>
      </c>
      <c r="H29" s="31" t="e">
        <f aca="false">(F29/E29)*100</f>
        <v>#DIV/0!</v>
      </c>
      <c r="I29" s="28"/>
    </row>
    <row r="30" customFormat="false" ht="31.15" hidden="false" customHeight="false" outlineLevel="0" collapsed="false">
      <c r="A30" s="16" t="s">
        <v>37</v>
      </c>
      <c r="B30" s="7" t="n">
        <v>1034</v>
      </c>
      <c r="C30" s="30" t="n">
        <v>0</v>
      </c>
      <c r="D30" s="29" t="n">
        <v>0</v>
      </c>
      <c r="E30" s="30" t="n">
        <v>0</v>
      </c>
      <c r="F30" s="29" t="n">
        <v>0</v>
      </c>
      <c r="G30" s="29" t="n">
        <f aca="false">F30-E30</f>
        <v>0</v>
      </c>
      <c r="H30" s="31" t="e">
        <f aca="false">(F30/E30)*100</f>
        <v>#DIV/0!</v>
      </c>
      <c r="I30" s="28"/>
    </row>
    <row r="31" customFormat="false" ht="31.15" hidden="false" customHeight="false" outlineLevel="0" collapsed="false">
      <c r="A31" s="16" t="s">
        <v>38</v>
      </c>
      <c r="B31" s="7" t="n">
        <v>1035</v>
      </c>
      <c r="C31" s="30" t="n">
        <v>0</v>
      </c>
      <c r="D31" s="29" t="n">
        <v>0</v>
      </c>
      <c r="E31" s="30" t="n">
        <v>0</v>
      </c>
      <c r="F31" s="29" t="n">
        <v>0</v>
      </c>
      <c r="G31" s="29" t="n">
        <f aca="false">F31-E31</f>
        <v>0</v>
      </c>
      <c r="H31" s="31" t="e">
        <f aca="false">(F31/E31)*100</f>
        <v>#DIV/0!</v>
      </c>
      <c r="I31" s="28"/>
    </row>
    <row r="32" s="32" customFormat="true" ht="31.15" hidden="false" customHeight="false" outlineLevel="0" collapsed="false">
      <c r="A32" s="16" t="s">
        <v>39</v>
      </c>
      <c r="B32" s="7" t="n">
        <v>1036</v>
      </c>
      <c r="C32" s="30" t="n">
        <v>-45</v>
      </c>
      <c r="D32" s="30" t="n">
        <v>-12</v>
      </c>
      <c r="E32" s="30" t="n">
        <v>-4</v>
      </c>
      <c r="F32" s="30" t="n">
        <v>0</v>
      </c>
      <c r="G32" s="29" t="n">
        <f aca="false">F32-E32</f>
        <v>4</v>
      </c>
      <c r="H32" s="31" t="n">
        <f aca="false">(F32/E32)*100</f>
        <v>-0</v>
      </c>
      <c r="I32" s="28"/>
    </row>
    <row r="33" s="32" customFormat="true" ht="31.15" hidden="false" customHeight="false" outlineLevel="0" collapsed="false">
      <c r="A33" s="16" t="s">
        <v>40</v>
      </c>
      <c r="B33" s="7" t="n">
        <v>1037</v>
      </c>
      <c r="C33" s="30" t="n">
        <v>-15</v>
      </c>
      <c r="D33" s="30" t="n">
        <v>-14</v>
      </c>
      <c r="E33" s="30" t="n">
        <v>-9</v>
      </c>
      <c r="F33" s="30" t="n">
        <v>-7</v>
      </c>
      <c r="G33" s="29" t="n">
        <f aca="false">F33-E33</f>
        <v>2</v>
      </c>
      <c r="H33" s="31" t="n">
        <f aca="false">(F33/E33)*100</f>
        <v>77.7777777777778</v>
      </c>
      <c r="I33" s="28"/>
    </row>
    <row r="34" s="32" customFormat="true" ht="31.15" hidden="false" customHeight="false" outlineLevel="0" collapsed="false">
      <c r="A34" s="16" t="s">
        <v>41</v>
      </c>
      <c r="B34" s="7" t="n">
        <v>1038</v>
      </c>
      <c r="C34" s="30" t="n">
        <v>-1753</v>
      </c>
      <c r="D34" s="30" t="n">
        <v>-2506</v>
      </c>
      <c r="E34" s="30" t="n">
        <v>-1086</v>
      </c>
      <c r="F34" s="30" t="n">
        <v>-902</v>
      </c>
      <c r="G34" s="29" t="n">
        <f aca="false">F34-E34</f>
        <v>184</v>
      </c>
      <c r="H34" s="31" t="n">
        <f aca="false">(F34/E34)*100</f>
        <v>83.0570902394107</v>
      </c>
      <c r="I34" s="28"/>
    </row>
    <row r="35" s="32" customFormat="true" ht="31.15" hidden="false" customHeight="false" outlineLevel="0" collapsed="false">
      <c r="A35" s="16" t="s">
        <v>42</v>
      </c>
      <c r="B35" s="7" t="n">
        <v>1039</v>
      </c>
      <c r="C35" s="30" t="n">
        <v>-380</v>
      </c>
      <c r="D35" s="30" t="n">
        <v>-391</v>
      </c>
      <c r="E35" s="30" t="n">
        <v>-239</v>
      </c>
      <c r="F35" s="30" t="n">
        <v>-148</v>
      </c>
      <c r="G35" s="29" t="n">
        <f aca="false">F35-E35</f>
        <v>91</v>
      </c>
      <c r="H35" s="31" t="n">
        <f aca="false">(F35/E35)*100</f>
        <v>61.9246861924686</v>
      </c>
      <c r="I35" s="28"/>
    </row>
    <row r="36" s="32" customFormat="true" ht="47" hidden="false" customHeight="false" outlineLevel="0" collapsed="false">
      <c r="A36" s="16" t="s">
        <v>43</v>
      </c>
      <c r="B36" s="7" t="n">
        <v>1040</v>
      </c>
      <c r="C36" s="30" t="n">
        <v>-185</v>
      </c>
      <c r="D36" s="30" t="n">
        <v>-164</v>
      </c>
      <c r="E36" s="30" t="n">
        <v>-53</v>
      </c>
      <c r="F36" s="30" t="n">
        <v>-80</v>
      </c>
      <c r="G36" s="29" t="n">
        <f aca="false">F36-E36</f>
        <v>-27</v>
      </c>
      <c r="H36" s="31" t="n">
        <f aca="false">(F36/E36)*100</f>
        <v>150.943396226415</v>
      </c>
      <c r="I36" s="28"/>
    </row>
    <row r="37" s="32" customFormat="true" ht="47" hidden="false" customHeight="false" outlineLevel="0" collapsed="false">
      <c r="A37" s="16" t="s">
        <v>44</v>
      </c>
      <c r="B37" s="7" t="n">
        <v>1041</v>
      </c>
      <c r="C37" s="30" t="n">
        <v>0</v>
      </c>
      <c r="D37" s="29" t="n">
        <v>0</v>
      </c>
      <c r="E37" s="30" t="n">
        <v>0</v>
      </c>
      <c r="F37" s="30" t="n">
        <v>0</v>
      </c>
      <c r="G37" s="29" t="n">
        <f aca="false">F37-E37</f>
        <v>0</v>
      </c>
      <c r="H37" s="31" t="e">
        <f aca="false">(F37/E37)*100</f>
        <v>#DIV/0!</v>
      </c>
      <c r="I37" s="28"/>
    </row>
    <row r="38" s="32" customFormat="true" ht="47" hidden="false" customHeight="false" outlineLevel="0" collapsed="false">
      <c r="A38" s="16" t="s">
        <v>45</v>
      </c>
      <c r="B38" s="7" t="n">
        <v>1042</v>
      </c>
      <c r="C38" s="30" t="n">
        <v>0</v>
      </c>
      <c r="D38" s="29" t="n">
        <v>0</v>
      </c>
      <c r="E38" s="30" t="n">
        <v>0</v>
      </c>
      <c r="F38" s="30" t="n">
        <v>0</v>
      </c>
      <c r="G38" s="29" t="n">
        <f aca="false">F38-E38</f>
        <v>0</v>
      </c>
      <c r="H38" s="31" t="e">
        <f aca="false">(F38/E38)*100</f>
        <v>#DIV/0!</v>
      </c>
      <c r="I38" s="28"/>
    </row>
    <row r="39" s="32" customFormat="true" ht="31.15" hidden="false" customHeight="false" outlineLevel="0" collapsed="false">
      <c r="A39" s="16" t="s">
        <v>46</v>
      </c>
      <c r="B39" s="7" t="n">
        <v>1043</v>
      </c>
      <c r="C39" s="30" t="n">
        <v>0</v>
      </c>
      <c r="D39" s="29" t="n">
        <v>0</v>
      </c>
      <c r="E39" s="30" t="n">
        <v>0</v>
      </c>
      <c r="F39" s="30" t="n">
        <v>0</v>
      </c>
      <c r="G39" s="29" t="n">
        <f aca="false">F39-E39</f>
        <v>0</v>
      </c>
      <c r="H39" s="31" t="e">
        <f aca="false">(F39/E39)*100</f>
        <v>#DIV/0!</v>
      </c>
      <c r="I39" s="28"/>
    </row>
    <row r="40" s="32" customFormat="true" ht="31.15" hidden="false" customHeight="false" outlineLevel="0" collapsed="false">
      <c r="A40" s="16" t="s">
        <v>47</v>
      </c>
      <c r="B40" s="7" t="n">
        <v>1044</v>
      </c>
      <c r="C40" s="30" t="n">
        <v>-34</v>
      </c>
      <c r="D40" s="30" t="n">
        <v>-17</v>
      </c>
      <c r="E40" s="30" t="n">
        <v>-10</v>
      </c>
      <c r="F40" s="30" t="n">
        <v>-6</v>
      </c>
      <c r="G40" s="29" t="n">
        <f aca="false">F40-E40</f>
        <v>4</v>
      </c>
      <c r="H40" s="31" t="n">
        <f aca="false">(F40/E40)*100</f>
        <v>60</v>
      </c>
      <c r="I40" s="28"/>
    </row>
    <row r="41" s="32" customFormat="true" ht="31.15" hidden="false" customHeight="false" outlineLevel="0" collapsed="false">
      <c r="A41" s="16" t="s">
        <v>48</v>
      </c>
      <c r="B41" s="7" t="n">
        <v>1045</v>
      </c>
      <c r="C41" s="30" t="n">
        <v>-83</v>
      </c>
      <c r="D41" s="29" t="n">
        <v>-45</v>
      </c>
      <c r="E41" s="30" t="n">
        <v>-9</v>
      </c>
      <c r="F41" s="29" t="n">
        <v>-31</v>
      </c>
      <c r="G41" s="29" t="n">
        <f aca="false">F41-E41</f>
        <v>-22</v>
      </c>
      <c r="H41" s="31" t="n">
        <f aca="false">(F41/E41)*100</f>
        <v>344.444444444444</v>
      </c>
      <c r="I41" s="28"/>
    </row>
    <row r="42" s="32" customFormat="true" ht="31.15" hidden="false" customHeight="false" outlineLevel="0" collapsed="false">
      <c r="A42" s="16" t="s">
        <v>49</v>
      </c>
      <c r="B42" s="7" t="n">
        <v>1046</v>
      </c>
      <c r="C42" s="30" t="n">
        <v>-45</v>
      </c>
      <c r="D42" s="29" t="n">
        <v>-12</v>
      </c>
      <c r="E42" s="30" t="n">
        <v>-26</v>
      </c>
      <c r="F42" s="29" t="n">
        <v>-3</v>
      </c>
      <c r="G42" s="29" t="n">
        <f aca="false">F42-E42</f>
        <v>23</v>
      </c>
      <c r="H42" s="31" t="n">
        <f aca="false">(F42/E42)*100</f>
        <v>11.5384615384615</v>
      </c>
      <c r="I42" s="28"/>
    </row>
    <row r="43" s="32" customFormat="true" ht="31.15" hidden="false" customHeight="false" outlineLevel="0" collapsed="false">
      <c r="A43" s="16" t="s">
        <v>50</v>
      </c>
      <c r="B43" s="7" t="n">
        <v>1047</v>
      </c>
      <c r="C43" s="30" t="n">
        <v>0</v>
      </c>
      <c r="D43" s="29" t="n">
        <v>0</v>
      </c>
      <c r="E43" s="30" t="n">
        <v>0</v>
      </c>
      <c r="F43" s="29" t="n">
        <v>0</v>
      </c>
      <c r="G43" s="29" t="n">
        <f aca="false">F43-E43</f>
        <v>0</v>
      </c>
      <c r="H43" s="31" t="e">
        <f aca="false">(F43/E43)*100</f>
        <v>#DIV/0!</v>
      </c>
      <c r="I43" s="28"/>
    </row>
    <row r="44" s="32" customFormat="true" ht="47" hidden="false" customHeight="false" outlineLevel="0" collapsed="false">
      <c r="A44" s="16" t="s">
        <v>51</v>
      </c>
      <c r="B44" s="7" t="n">
        <v>1048</v>
      </c>
      <c r="C44" s="30" t="n">
        <v>-6</v>
      </c>
      <c r="D44" s="29" t="n">
        <v>-15</v>
      </c>
      <c r="E44" s="30" t="n">
        <v>-58</v>
      </c>
      <c r="F44" s="29" t="n">
        <v>-2</v>
      </c>
      <c r="G44" s="29" t="n">
        <f aca="false">F44-E44</f>
        <v>56</v>
      </c>
      <c r="H44" s="31" t="n">
        <f aca="false">(F44/E44)*100</f>
        <v>3.44827586206897</v>
      </c>
      <c r="I44" s="28"/>
    </row>
    <row r="45" s="32" customFormat="true" ht="47" hidden="false" customHeight="false" outlineLevel="0" collapsed="false">
      <c r="A45" s="16" t="s">
        <v>52</v>
      </c>
      <c r="B45" s="7" t="n">
        <v>1049</v>
      </c>
      <c r="C45" s="30" t="n">
        <v>-4</v>
      </c>
      <c r="D45" s="29" t="n">
        <v>0</v>
      </c>
      <c r="E45" s="30" t="n">
        <v>-3</v>
      </c>
      <c r="F45" s="29" t="n">
        <v>0</v>
      </c>
      <c r="G45" s="29" t="n">
        <f aca="false">F45-E45</f>
        <v>3</v>
      </c>
      <c r="H45" s="31" t="n">
        <f aca="false">(F45/E45)*100</f>
        <v>-0</v>
      </c>
      <c r="I45" s="28"/>
    </row>
    <row r="46" s="32" customFormat="true" ht="68.45" hidden="false" customHeight="false" outlineLevel="0" collapsed="false">
      <c r="A46" s="16" t="s">
        <v>53</v>
      </c>
      <c r="B46" s="7" t="n">
        <v>1050</v>
      </c>
      <c r="C46" s="30" t="n">
        <v>-84</v>
      </c>
      <c r="D46" s="29" t="n">
        <v>-129</v>
      </c>
      <c r="E46" s="30" t="n">
        <v>-4</v>
      </c>
      <c r="F46" s="29" t="n">
        <v>-40</v>
      </c>
      <c r="G46" s="29" t="n">
        <f aca="false">F46-E46</f>
        <v>-36</v>
      </c>
      <c r="H46" s="31" t="n">
        <f aca="false">(F46/E46)*100</f>
        <v>1000</v>
      </c>
      <c r="I46" s="28"/>
    </row>
    <row r="47" s="32" customFormat="true" ht="31.15" hidden="false" customHeight="false" outlineLevel="0" collapsed="false">
      <c r="A47" s="16" t="s">
        <v>54</v>
      </c>
      <c r="B47" s="7" t="s">
        <v>55</v>
      </c>
      <c r="C47" s="30" t="n">
        <v>0</v>
      </c>
      <c r="D47" s="29" t="n">
        <v>0</v>
      </c>
      <c r="E47" s="30" t="n">
        <v>0</v>
      </c>
      <c r="F47" s="29" t="n">
        <v>0</v>
      </c>
      <c r="G47" s="29" t="n">
        <f aca="false">F47-E47</f>
        <v>0</v>
      </c>
      <c r="H47" s="31" t="e">
        <f aca="false">(F47/E47)*100</f>
        <v>#DIV/0!</v>
      </c>
      <c r="I47" s="28"/>
    </row>
    <row r="48" s="32" customFormat="true" ht="31.15" hidden="false" customHeight="false" outlineLevel="0" collapsed="false">
      <c r="A48" s="16" t="s">
        <v>56</v>
      </c>
      <c r="B48" s="7" t="n">
        <v>1051</v>
      </c>
      <c r="C48" s="19" t="n">
        <f aca="false">C49+C50+C51+C52+C53</f>
        <v>-303</v>
      </c>
      <c r="D48" s="30" t="n">
        <f aca="false">D49+D50+D51+D52+D53</f>
        <v>-251</v>
      </c>
      <c r="E48" s="30" t="n">
        <f aca="false">E49+E50+E51+E52+E53</f>
        <v>-108</v>
      </c>
      <c r="F48" s="29" t="n">
        <f aca="false">F49+F50+F51+F52+F53</f>
        <v>-118</v>
      </c>
      <c r="G48" s="29" t="n">
        <f aca="false">F48-E48</f>
        <v>-10</v>
      </c>
      <c r="H48" s="31" t="n">
        <f aca="false">(F48/E48)*100</f>
        <v>109.259259259259</v>
      </c>
      <c r="I48" s="28"/>
    </row>
    <row r="49" s="32" customFormat="true" ht="31.15" hidden="false" customHeight="false" outlineLevel="0" collapsed="false">
      <c r="A49" s="16" t="s">
        <v>57</v>
      </c>
      <c r="B49" s="7"/>
      <c r="C49" s="30" t="n">
        <v>-28</v>
      </c>
      <c r="D49" s="29" t="n">
        <v>-35</v>
      </c>
      <c r="E49" s="30" t="n">
        <v>0</v>
      </c>
      <c r="F49" s="29" t="n">
        <v>-35</v>
      </c>
      <c r="G49" s="29" t="n">
        <f aca="false">F49-E49</f>
        <v>-35</v>
      </c>
      <c r="H49" s="31" t="e">
        <f aca="false">(F49/E49)*100</f>
        <v>#DIV/0!</v>
      </c>
      <c r="I49" s="28"/>
    </row>
    <row r="50" s="32" customFormat="true" ht="31.15" hidden="false" customHeight="false" outlineLevel="0" collapsed="false">
      <c r="A50" s="16" t="s">
        <v>58</v>
      </c>
      <c r="B50" s="7"/>
      <c r="C50" s="30" t="n">
        <v>-2</v>
      </c>
      <c r="D50" s="29" t="n">
        <v>0</v>
      </c>
      <c r="E50" s="30" t="n">
        <v>-8</v>
      </c>
      <c r="F50" s="29" t="n">
        <v>0</v>
      </c>
      <c r="G50" s="29" t="n">
        <f aca="false">F50-E50</f>
        <v>8</v>
      </c>
      <c r="H50" s="31" t="n">
        <f aca="false">(F50/E50)*100</f>
        <v>-0</v>
      </c>
      <c r="I50" s="28"/>
    </row>
    <row r="51" s="32" customFormat="true" ht="47" hidden="false" customHeight="false" outlineLevel="0" collapsed="false">
      <c r="A51" s="16" t="s">
        <v>59</v>
      </c>
      <c r="B51" s="7"/>
      <c r="C51" s="30" t="n">
        <v>-42</v>
      </c>
      <c r="D51" s="29" t="n">
        <v>-38</v>
      </c>
      <c r="E51" s="30" t="n">
        <v>-39</v>
      </c>
      <c r="F51" s="29" t="n">
        <v>-18</v>
      </c>
      <c r="G51" s="29" t="n">
        <f aca="false">F51-E51</f>
        <v>21</v>
      </c>
      <c r="H51" s="31" t="n">
        <f aca="false">(F51/E51)*100</f>
        <v>46.1538461538462</v>
      </c>
      <c r="I51" s="28"/>
    </row>
    <row r="52" s="32" customFormat="true" ht="31.15" hidden="false" customHeight="false" outlineLevel="0" collapsed="false">
      <c r="A52" s="16" t="s">
        <v>60</v>
      </c>
      <c r="B52" s="7"/>
      <c r="C52" s="30" t="n">
        <v>-63</v>
      </c>
      <c r="D52" s="29" t="n">
        <v>-80</v>
      </c>
      <c r="E52" s="30" t="n">
        <v>-5</v>
      </c>
      <c r="F52" s="29" t="n">
        <v>-42</v>
      </c>
      <c r="G52" s="29" t="n">
        <f aca="false">F52-E52</f>
        <v>-37</v>
      </c>
      <c r="H52" s="31" t="n">
        <f aca="false">(F52/E52)*100</f>
        <v>840</v>
      </c>
      <c r="I52" s="28"/>
    </row>
    <row r="53" s="32" customFormat="true" ht="31.15" hidden="false" customHeight="false" outlineLevel="0" collapsed="false">
      <c r="A53" s="16" t="s">
        <v>61</v>
      </c>
      <c r="B53" s="7"/>
      <c r="C53" s="30" t="n">
        <v>-168</v>
      </c>
      <c r="D53" s="30" t="n">
        <v>-98</v>
      </c>
      <c r="E53" s="30" t="n">
        <v>-56</v>
      </c>
      <c r="F53" s="30" t="n">
        <v>-23</v>
      </c>
      <c r="G53" s="29" t="n">
        <f aca="false">F53-E53</f>
        <v>33</v>
      </c>
      <c r="H53" s="31" t="n">
        <f aca="false">(F53/E53)*100</f>
        <v>41.0714285714286</v>
      </c>
      <c r="I53" s="28"/>
    </row>
    <row r="54" customFormat="false" ht="31.15" hidden="false" customHeight="false" outlineLevel="0" collapsed="false">
      <c r="A54" s="16" t="s">
        <v>62</v>
      </c>
      <c r="B54" s="7" t="n">
        <v>1060</v>
      </c>
      <c r="C54" s="26" t="n">
        <f aca="false">SUM(C55:C61)</f>
        <v>-3188</v>
      </c>
      <c r="D54" s="27" t="n">
        <f aca="false">SUM(D55:D61)</f>
        <v>-3508</v>
      </c>
      <c r="E54" s="26" t="n">
        <f aca="false">SUM(E55:E61)</f>
        <v>-1916</v>
      </c>
      <c r="F54" s="27" t="n">
        <f aca="false">SUM(F55:F61)</f>
        <v>-1667</v>
      </c>
      <c r="G54" s="21" t="n">
        <f aca="false">F54-E54</f>
        <v>249</v>
      </c>
      <c r="H54" s="22" t="n">
        <f aca="false">(F54/E54)*100</f>
        <v>87.0041753653445</v>
      </c>
      <c r="I54" s="28"/>
    </row>
    <row r="55" s="32" customFormat="true" ht="31.15" hidden="false" customHeight="false" outlineLevel="0" collapsed="false">
      <c r="A55" s="16" t="s">
        <v>63</v>
      </c>
      <c r="B55" s="7" t="n">
        <v>1061</v>
      </c>
      <c r="C55" s="30" t="n">
        <v>0</v>
      </c>
      <c r="D55" s="29" t="n">
        <v>0</v>
      </c>
      <c r="E55" s="30" t="n">
        <v>0</v>
      </c>
      <c r="F55" s="29" t="n">
        <v>0</v>
      </c>
      <c r="G55" s="29" t="n">
        <f aca="false">F55-E55</f>
        <v>0</v>
      </c>
      <c r="H55" s="31" t="e">
        <f aca="false">(F55/E55)*100</f>
        <v>#DIV/0!</v>
      </c>
      <c r="I55" s="28"/>
    </row>
    <row r="56" s="32" customFormat="true" ht="31.15" hidden="false" customHeight="false" outlineLevel="0" collapsed="false">
      <c r="A56" s="16" t="s">
        <v>64</v>
      </c>
      <c r="B56" s="7" t="n">
        <v>1062</v>
      </c>
      <c r="C56" s="30" t="n">
        <v>0</v>
      </c>
      <c r="D56" s="29" t="n">
        <v>0</v>
      </c>
      <c r="E56" s="30" t="n">
        <v>0</v>
      </c>
      <c r="F56" s="29" t="n">
        <v>0</v>
      </c>
      <c r="G56" s="29" t="n">
        <f aca="false">F56-E56</f>
        <v>0</v>
      </c>
      <c r="H56" s="31" t="e">
        <f aca="false">(F56/E56)*100</f>
        <v>#DIV/0!</v>
      </c>
      <c r="I56" s="28"/>
    </row>
    <row r="57" s="32" customFormat="true" ht="31.15" hidden="false" customHeight="false" outlineLevel="0" collapsed="false">
      <c r="A57" s="16" t="s">
        <v>41</v>
      </c>
      <c r="B57" s="7" t="n">
        <v>1063</v>
      </c>
      <c r="C57" s="30" t="n">
        <v>-2130</v>
      </c>
      <c r="D57" s="29" t="n">
        <v>-2456</v>
      </c>
      <c r="E57" s="30" t="n">
        <v>-1351</v>
      </c>
      <c r="F57" s="29" t="n">
        <v>-1134</v>
      </c>
      <c r="G57" s="29" t="n">
        <f aca="false">F57-E57</f>
        <v>217</v>
      </c>
      <c r="H57" s="31" t="n">
        <f aca="false">(F57/E57)*100</f>
        <v>83.9378238341969</v>
      </c>
      <c r="I57" s="28"/>
    </row>
    <row r="58" s="32" customFormat="true" ht="31.15" hidden="false" customHeight="false" outlineLevel="0" collapsed="false">
      <c r="A58" s="16" t="s">
        <v>42</v>
      </c>
      <c r="B58" s="7" t="n">
        <v>1064</v>
      </c>
      <c r="C58" s="30" t="n">
        <v>-465</v>
      </c>
      <c r="D58" s="29" t="n">
        <v>-534</v>
      </c>
      <c r="E58" s="30" t="n">
        <v>-297</v>
      </c>
      <c r="F58" s="29" t="n">
        <v>-246</v>
      </c>
      <c r="G58" s="29" t="n">
        <f aca="false">F58-E58</f>
        <v>51</v>
      </c>
      <c r="H58" s="31" t="n">
        <f aca="false">(F58/E58)*100</f>
        <v>82.8282828282828</v>
      </c>
      <c r="I58" s="28"/>
    </row>
    <row r="59" s="32" customFormat="true" ht="31.15" hidden="false" customHeight="false" outlineLevel="0" collapsed="false">
      <c r="A59" s="16" t="s">
        <v>65</v>
      </c>
      <c r="B59" s="7" t="n">
        <v>1065</v>
      </c>
      <c r="C59" s="30" t="n">
        <v>-146</v>
      </c>
      <c r="D59" s="29" t="n">
        <v>-133</v>
      </c>
      <c r="E59" s="30" t="n">
        <v>-72</v>
      </c>
      <c r="F59" s="29" t="n">
        <v>-71</v>
      </c>
      <c r="G59" s="29" t="n">
        <f aca="false">F59-E59</f>
        <v>1</v>
      </c>
      <c r="H59" s="31" t="n">
        <f aca="false">(F59/E59)*100</f>
        <v>98.6111111111111</v>
      </c>
      <c r="I59" s="28"/>
    </row>
    <row r="60" s="32" customFormat="true" ht="31.15" hidden="false" customHeight="false" outlineLevel="0" collapsed="false">
      <c r="A60" s="16" t="s">
        <v>66</v>
      </c>
      <c r="B60" s="7" t="n">
        <v>1066</v>
      </c>
      <c r="C60" s="30" t="n">
        <v>0</v>
      </c>
      <c r="D60" s="29" t="n">
        <v>0</v>
      </c>
      <c r="E60" s="30" t="n">
        <v>0</v>
      </c>
      <c r="F60" s="29" t="n">
        <v>0</v>
      </c>
      <c r="G60" s="29" t="n">
        <f aca="false">F60-E60</f>
        <v>0</v>
      </c>
      <c r="H60" s="31" t="e">
        <f aca="false">(F60/E60)*100</f>
        <v>#DIV/0!</v>
      </c>
      <c r="I60" s="28"/>
    </row>
    <row r="61" s="32" customFormat="true" ht="31.15" hidden="false" customHeight="false" outlineLevel="0" collapsed="false">
      <c r="A61" s="16" t="s">
        <v>67</v>
      </c>
      <c r="B61" s="7" t="n">
        <v>1067</v>
      </c>
      <c r="C61" s="37" t="n">
        <f aca="false">C62+C63+C64+C65+C66+C67+C68+C69</f>
        <v>-447</v>
      </c>
      <c r="D61" s="38" t="n">
        <f aca="false">D62+D63+D64+D65+D66+D67+D68+D69</f>
        <v>-385</v>
      </c>
      <c r="E61" s="37" t="n">
        <f aca="false">(E62+E63+E64+E65+E66+E67+E68+E69)</f>
        <v>-196</v>
      </c>
      <c r="F61" s="38" t="n">
        <f aca="false">F62+F63+F64+F65+F66+F67+F68+F69</f>
        <v>-216</v>
      </c>
      <c r="G61" s="29" t="n">
        <f aca="false">F61-E61</f>
        <v>-20</v>
      </c>
      <c r="H61" s="31" t="n">
        <f aca="false">(F61/E61)*100</f>
        <v>110.204081632653</v>
      </c>
      <c r="I61" s="28"/>
    </row>
    <row r="62" s="32" customFormat="true" ht="31.15" hidden="false" customHeight="false" outlineLevel="0" collapsed="false">
      <c r="A62" s="16" t="s">
        <v>68</v>
      </c>
      <c r="B62" s="7"/>
      <c r="C62" s="30" t="n">
        <v>-89</v>
      </c>
      <c r="D62" s="29" t="n">
        <v>-16</v>
      </c>
      <c r="E62" s="30" t="n">
        <v>-46</v>
      </c>
      <c r="F62" s="29" t="n">
        <v>0</v>
      </c>
      <c r="G62" s="29" t="n">
        <f aca="false">F62-E62</f>
        <v>46</v>
      </c>
      <c r="H62" s="31" t="n">
        <f aca="false">(F62/E62)*100</f>
        <v>-0</v>
      </c>
      <c r="I62" s="28"/>
    </row>
    <row r="63" s="32" customFormat="true" ht="47" hidden="false" customHeight="false" outlineLevel="0" collapsed="false">
      <c r="A63" s="16" t="s">
        <v>69</v>
      </c>
      <c r="B63" s="7"/>
      <c r="C63" s="30" t="n">
        <v>-259</v>
      </c>
      <c r="D63" s="29" t="n">
        <v>-259</v>
      </c>
      <c r="E63" s="30" t="n">
        <v>-114</v>
      </c>
      <c r="F63" s="29" t="n">
        <v>-144</v>
      </c>
      <c r="G63" s="29" t="n">
        <f aca="false">F63-E63</f>
        <v>-30</v>
      </c>
      <c r="H63" s="31" t="n">
        <f aca="false">(F63/E63)*100</f>
        <v>126.315789473684</v>
      </c>
      <c r="I63" s="28"/>
    </row>
    <row r="64" s="32" customFormat="true" ht="31.15" hidden="false" customHeight="false" outlineLevel="0" collapsed="false">
      <c r="A64" s="16" t="s">
        <v>70</v>
      </c>
      <c r="B64" s="7"/>
      <c r="C64" s="30" t="n">
        <v>-6</v>
      </c>
      <c r="D64" s="29" t="n">
        <v>-48</v>
      </c>
      <c r="E64" s="30" t="n">
        <v>0</v>
      </c>
      <c r="F64" s="29" t="n">
        <v>-48</v>
      </c>
      <c r="G64" s="29" t="n">
        <f aca="false">F64-E64</f>
        <v>-48</v>
      </c>
      <c r="H64" s="31" t="e">
        <f aca="false">(F64/E64)*100</f>
        <v>#DIV/0!</v>
      </c>
      <c r="I64" s="28"/>
    </row>
    <row r="65" s="32" customFormat="true" ht="31.15" hidden="false" customHeight="false" outlineLevel="0" collapsed="false">
      <c r="A65" s="16" t="s">
        <v>71</v>
      </c>
      <c r="B65" s="7"/>
      <c r="C65" s="30" t="n">
        <v>-1</v>
      </c>
      <c r="D65" s="29" t="n">
        <v>-2</v>
      </c>
      <c r="E65" s="30" t="n">
        <v>-6</v>
      </c>
      <c r="F65" s="29" t="n">
        <v>-2</v>
      </c>
      <c r="G65" s="29" t="n">
        <f aca="false">F65-E65</f>
        <v>4</v>
      </c>
      <c r="H65" s="31" t="n">
        <f aca="false">(F65/E65)*100</f>
        <v>33.3333333333333</v>
      </c>
      <c r="I65" s="28"/>
    </row>
    <row r="66" s="32" customFormat="true" ht="47" hidden="false" customHeight="false" outlineLevel="0" collapsed="false">
      <c r="A66" s="16" t="s">
        <v>72</v>
      </c>
      <c r="B66" s="7"/>
      <c r="C66" s="30" t="n">
        <v>-51</v>
      </c>
      <c r="D66" s="29" t="n">
        <v>-2</v>
      </c>
      <c r="E66" s="30" t="n">
        <v>-7</v>
      </c>
      <c r="F66" s="29" t="n">
        <v>0</v>
      </c>
      <c r="G66" s="29" t="n">
        <f aca="false">F66-E66</f>
        <v>7</v>
      </c>
      <c r="H66" s="31" t="n">
        <f aca="false">(F66/E66)*100</f>
        <v>-0</v>
      </c>
      <c r="I66" s="28"/>
    </row>
    <row r="67" s="32" customFormat="true" ht="31.15" hidden="false" customHeight="false" outlineLevel="0" collapsed="false">
      <c r="A67" s="16" t="s">
        <v>73</v>
      </c>
      <c r="B67" s="7"/>
      <c r="C67" s="30" t="n">
        <v>-21</v>
      </c>
      <c r="D67" s="29" t="n">
        <v>-40</v>
      </c>
      <c r="E67" s="30" t="n">
        <v>-2</v>
      </c>
      <c r="F67" s="29" t="n">
        <v>-13</v>
      </c>
      <c r="G67" s="29" t="n">
        <f aca="false">F67-E67</f>
        <v>-11</v>
      </c>
      <c r="H67" s="31" t="n">
        <f aca="false">(F67/E67)*100</f>
        <v>650</v>
      </c>
      <c r="I67" s="28"/>
    </row>
    <row r="68" s="32" customFormat="true" ht="31.15" hidden="false" customHeight="false" outlineLevel="0" collapsed="false">
      <c r="A68" s="16" t="s">
        <v>74</v>
      </c>
      <c r="B68" s="7"/>
      <c r="C68" s="30" t="n">
        <v>-9</v>
      </c>
      <c r="D68" s="29" t="n">
        <v>-11</v>
      </c>
      <c r="E68" s="30" t="n">
        <v>-6</v>
      </c>
      <c r="F68" s="29" t="n">
        <v>-6</v>
      </c>
      <c r="G68" s="29" t="n">
        <f aca="false">F68-E68</f>
        <v>0</v>
      </c>
      <c r="H68" s="31" t="n">
        <f aca="false">(F68/E68)*100</f>
        <v>100</v>
      </c>
      <c r="I68" s="28"/>
    </row>
    <row r="69" s="32" customFormat="true" ht="31.15" hidden="false" customHeight="false" outlineLevel="0" collapsed="false">
      <c r="A69" s="16" t="s">
        <v>75</v>
      </c>
      <c r="B69" s="7"/>
      <c r="C69" s="30" t="n">
        <v>-11</v>
      </c>
      <c r="D69" s="30" t="n">
        <v>-7</v>
      </c>
      <c r="E69" s="30" t="n">
        <v>-15</v>
      </c>
      <c r="F69" s="30" t="n">
        <v>-3</v>
      </c>
      <c r="G69" s="29" t="n">
        <f aca="false">F69-E69</f>
        <v>12</v>
      </c>
      <c r="H69" s="31" t="n">
        <f aca="false">(F69/E69)*100</f>
        <v>20</v>
      </c>
      <c r="I69" s="28"/>
    </row>
    <row r="70" s="32" customFormat="true" ht="31.15" hidden="false" customHeight="false" outlineLevel="0" collapsed="false">
      <c r="A70" s="16" t="s">
        <v>76</v>
      </c>
      <c r="B70" s="7" t="n">
        <v>1070</v>
      </c>
      <c r="C70" s="26" t="n">
        <f aca="false">SUM(C71:C73)</f>
        <v>432</v>
      </c>
      <c r="D70" s="27" t="n">
        <f aca="false">SUM(D71:D73)</f>
        <v>8684</v>
      </c>
      <c r="E70" s="26" t="n">
        <f aca="false">SUM(E71:E73)</f>
        <v>155</v>
      </c>
      <c r="F70" s="27" t="n">
        <f aca="false">SUM(F71:F73)</f>
        <v>5630</v>
      </c>
      <c r="G70" s="21" t="n">
        <f aca="false">F70-E70</f>
        <v>5475</v>
      </c>
      <c r="H70" s="22" t="n">
        <f aca="false">(F70/E70)*100</f>
        <v>3632.25806451613</v>
      </c>
      <c r="I70" s="28"/>
    </row>
    <row r="71" s="32" customFormat="true" ht="31.15" hidden="false" customHeight="false" outlineLevel="0" collapsed="false">
      <c r="A71" s="16" t="s">
        <v>77</v>
      </c>
      <c r="B71" s="7" t="n">
        <v>1071</v>
      </c>
      <c r="C71" s="30" t="n">
        <v>0</v>
      </c>
      <c r="D71" s="29" t="n">
        <v>0</v>
      </c>
      <c r="E71" s="30" t="n">
        <v>0</v>
      </c>
      <c r="F71" s="29" t="n">
        <v>0</v>
      </c>
      <c r="G71" s="29" t="n">
        <f aca="false">F71-E71</f>
        <v>0</v>
      </c>
      <c r="H71" s="31" t="e">
        <f aca="false">(F71/E71)*100</f>
        <v>#DIV/0!</v>
      </c>
      <c r="I71" s="28"/>
    </row>
    <row r="72" s="32" customFormat="true" ht="31.15" hidden="false" customHeight="false" outlineLevel="0" collapsed="false">
      <c r="A72" s="16" t="s">
        <v>78</v>
      </c>
      <c r="B72" s="7" t="n">
        <v>1072</v>
      </c>
      <c r="C72" s="30" t="n">
        <v>0</v>
      </c>
      <c r="D72" s="29" t="n">
        <v>0</v>
      </c>
      <c r="E72" s="30" t="n">
        <v>0</v>
      </c>
      <c r="F72" s="29" t="n">
        <v>0</v>
      </c>
      <c r="G72" s="29" t="n">
        <f aca="false">F72-E72</f>
        <v>0</v>
      </c>
      <c r="H72" s="31" t="e">
        <f aca="false">(F72/E72)*100</f>
        <v>#DIV/0!</v>
      </c>
      <c r="I72" s="28"/>
    </row>
    <row r="73" s="32" customFormat="true" ht="31.15" hidden="false" customHeight="false" outlineLevel="0" collapsed="false">
      <c r="A73" s="16" t="s">
        <v>79</v>
      </c>
      <c r="B73" s="7" t="n">
        <v>1073</v>
      </c>
      <c r="C73" s="19" t="n">
        <f aca="false">C74+C75+C76</f>
        <v>432</v>
      </c>
      <c r="D73" s="21" t="n">
        <f aca="false">D74+D75+D76</f>
        <v>8684</v>
      </c>
      <c r="E73" s="19" t="n">
        <f aca="false">E74+E75+E76</f>
        <v>155</v>
      </c>
      <c r="F73" s="21" t="n">
        <f aca="false">F74+F75+F76</f>
        <v>5630</v>
      </c>
      <c r="G73" s="21" t="n">
        <f aca="false">F73-E73</f>
        <v>5475</v>
      </c>
      <c r="H73" s="22" t="n">
        <f aca="false">(F73/E73)*100</f>
        <v>3632.25806451613</v>
      </c>
      <c r="I73" s="28"/>
    </row>
    <row r="74" s="32" customFormat="true" ht="31.15" hidden="false" customHeight="false" outlineLevel="0" collapsed="false">
      <c r="A74" s="16" t="s">
        <v>80</v>
      </c>
      <c r="B74" s="7"/>
      <c r="C74" s="39" t="n">
        <v>126</v>
      </c>
      <c r="D74" s="40" t="n">
        <v>175</v>
      </c>
      <c r="E74" s="39" t="n">
        <v>0</v>
      </c>
      <c r="F74" s="40" t="n">
        <v>79</v>
      </c>
      <c r="G74" s="29" t="n">
        <f aca="false">F74-E74</f>
        <v>79</v>
      </c>
      <c r="H74" s="31" t="e">
        <f aca="false">(F74/E74)*100</f>
        <v>#DIV/0!</v>
      </c>
      <c r="I74" s="28"/>
    </row>
    <row r="75" s="32" customFormat="true" ht="31.15" hidden="false" customHeight="false" outlineLevel="0" collapsed="false">
      <c r="A75" s="16" t="s">
        <v>81</v>
      </c>
      <c r="B75" s="7"/>
      <c r="C75" s="39" t="n">
        <v>249</v>
      </c>
      <c r="D75" s="40" t="n">
        <v>257</v>
      </c>
      <c r="E75" s="39" t="n">
        <v>132</v>
      </c>
      <c r="F75" s="40" t="n">
        <v>126</v>
      </c>
      <c r="G75" s="29" t="n">
        <f aca="false">F75-E75</f>
        <v>-6</v>
      </c>
      <c r="H75" s="31" t="n">
        <f aca="false">(F75/E75)*100</f>
        <v>95.4545454545455</v>
      </c>
      <c r="I75" s="28"/>
    </row>
    <row r="76" s="32" customFormat="true" ht="31.15" hidden="false" customHeight="false" outlineLevel="0" collapsed="false">
      <c r="A76" s="16" t="s">
        <v>82</v>
      </c>
      <c r="B76" s="7"/>
      <c r="C76" s="39" t="n">
        <v>57</v>
      </c>
      <c r="D76" s="40" t="n">
        <v>8252</v>
      </c>
      <c r="E76" s="39" t="n">
        <v>23</v>
      </c>
      <c r="F76" s="40" t="n">
        <v>5425</v>
      </c>
      <c r="G76" s="29" t="n">
        <f aca="false">F76-E76</f>
        <v>5402</v>
      </c>
      <c r="H76" s="31" t="n">
        <f aca="false">(F76/E76)*100</f>
        <v>23586.9565217391</v>
      </c>
      <c r="I76" s="28"/>
    </row>
    <row r="77" s="32" customFormat="true" ht="31.15" hidden="false" customHeight="false" outlineLevel="0" collapsed="false">
      <c r="A77" s="41" t="s">
        <v>83</v>
      </c>
      <c r="B77" s="7" t="n">
        <v>1080</v>
      </c>
      <c r="C77" s="26" t="n">
        <f aca="false">SUM(C78:C83)</f>
        <v>-357</v>
      </c>
      <c r="D77" s="27" t="n">
        <f aca="false">SUM(D78:D83)</f>
        <v>-212</v>
      </c>
      <c r="E77" s="26" t="n">
        <f aca="false">SUM(E78:E83)</f>
        <v>-144</v>
      </c>
      <c r="F77" s="27" t="n">
        <f aca="false">SUM(F78:F83)</f>
        <v>-54</v>
      </c>
      <c r="G77" s="21" t="n">
        <f aca="false">F77-E77</f>
        <v>90</v>
      </c>
      <c r="H77" s="22" t="n">
        <f aca="false">(F77/E77)*100</f>
        <v>37.5</v>
      </c>
      <c r="I77" s="28"/>
    </row>
    <row r="78" s="32" customFormat="true" ht="31.15" hidden="false" customHeight="false" outlineLevel="0" collapsed="false">
      <c r="A78" s="16" t="s">
        <v>77</v>
      </c>
      <c r="B78" s="7" t="n">
        <v>1081</v>
      </c>
      <c r="C78" s="30" t="n">
        <v>0</v>
      </c>
      <c r="D78" s="29" t="n">
        <v>0</v>
      </c>
      <c r="E78" s="30" t="n">
        <v>0</v>
      </c>
      <c r="F78" s="29" t="n">
        <v>0</v>
      </c>
      <c r="G78" s="29" t="n">
        <f aca="false">F78-E78</f>
        <v>0</v>
      </c>
      <c r="H78" s="31" t="e">
        <f aca="false">(F78/E78)*100</f>
        <v>#DIV/0!</v>
      </c>
      <c r="I78" s="28"/>
    </row>
    <row r="79" s="32" customFormat="true" ht="31.15" hidden="false" customHeight="false" outlineLevel="0" collapsed="false">
      <c r="A79" s="16" t="s">
        <v>84</v>
      </c>
      <c r="B79" s="7" t="n">
        <v>1082</v>
      </c>
      <c r="C79" s="30" t="n">
        <v>0</v>
      </c>
      <c r="D79" s="29" t="n">
        <v>0</v>
      </c>
      <c r="E79" s="30" t="n">
        <v>0</v>
      </c>
      <c r="F79" s="29" t="n">
        <v>0</v>
      </c>
      <c r="G79" s="29" t="n">
        <f aca="false">F79-E79</f>
        <v>0</v>
      </c>
      <c r="H79" s="31" t="e">
        <f aca="false">(F79/E79)*100</f>
        <v>#DIV/0!</v>
      </c>
      <c r="I79" s="28"/>
    </row>
    <row r="80" s="32" customFormat="true" ht="31.15" hidden="false" customHeight="false" outlineLevel="0" collapsed="false">
      <c r="A80" s="16" t="s">
        <v>85</v>
      </c>
      <c r="B80" s="7" t="n">
        <v>1083</v>
      </c>
      <c r="C80" s="30" t="n">
        <v>0</v>
      </c>
      <c r="D80" s="29" t="n">
        <v>0</v>
      </c>
      <c r="E80" s="30" t="n">
        <v>0</v>
      </c>
      <c r="F80" s="29" t="n">
        <v>0</v>
      </c>
      <c r="G80" s="29" t="n">
        <f aca="false">F80-E80</f>
        <v>0</v>
      </c>
      <c r="H80" s="31" t="e">
        <f aca="false">(F80/E80)*100</f>
        <v>#DIV/0!</v>
      </c>
      <c r="I80" s="28"/>
    </row>
    <row r="81" s="32" customFormat="true" ht="31.15" hidden="false" customHeight="false" outlineLevel="0" collapsed="false">
      <c r="A81" s="16" t="s">
        <v>86</v>
      </c>
      <c r="B81" s="7" t="n">
        <v>1084</v>
      </c>
      <c r="C81" s="30" t="n">
        <v>0</v>
      </c>
      <c r="D81" s="29" t="n">
        <v>0</v>
      </c>
      <c r="E81" s="30" t="n">
        <v>0</v>
      </c>
      <c r="F81" s="29" t="n">
        <v>0</v>
      </c>
      <c r="G81" s="29" t="n">
        <f aca="false">F81-E81</f>
        <v>0</v>
      </c>
      <c r="H81" s="31" t="e">
        <f aca="false">(F81/E81)*100</f>
        <v>#DIV/0!</v>
      </c>
      <c r="I81" s="28"/>
    </row>
    <row r="82" s="32" customFormat="true" ht="31.15" hidden="false" customHeight="false" outlineLevel="0" collapsed="false">
      <c r="A82" s="16" t="s">
        <v>87</v>
      </c>
      <c r="B82" s="7" t="n">
        <v>1085</v>
      </c>
      <c r="C82" s="30" t="n">
        <v>0</v>
      </c>
      <c r="D82" s="29" t="n">
        <v>0</v>
      </c>
      <c r="E82" s="30" t="n">
        <v>0</v>
      </c>
      <c r="F82" s="29" t="n">
        <v>0</v>
      </c>
      <c r="G82" s="29" t="n">
        <f aca="false">F82-E82</f>
        <v>0</v>
      </c>
      <c r="H82" s="31" t="e">
        <f aca="false">(F82/E82)*100</f>
        <v>#DIV/0!</v>
      </c>
      <c r="I82" s="28"/>
    </row>
    <row r="83" s="32" customFormat="true" ht="31.15" hidden="false" customHeight="false" outlineLevel="0" collapsed="false">
      <c r="A83" s="16" t="s">
        <v>88</v>
      </c>
      <c r="B83" s="7" t="n">
        <v>1086</v>
      </c>
      <c r="C83" s="19" t="n">
        <f aca="false">C84+C85+C86+C87</f>
        <v>-357</v>
      </c>
      <c r="D83" s="19" t="n">
        <f aca="false">D84+D85+D86+D87</f>
        <v>-212</v>
      </c>
      <c r="E83" s="19" t="n">
        <f aca="false">E84+E85+E86+E87</f>
        <v>-144</v>
      </c>
      <c r="F83" s="19" t="n">
        <f aca="false">F84+F85+F86+F87</f>
        <v>-54</v>
      </c>
      <c r="G83" s="21" t="n">
        <f aca="false">F83-E83</f>
        <v>90</v>
      </c>
      <c r="H83" s="22" t="n">
        <f aca="false">(F83/E83)*100</f>
        <v>37.5</v>
      </c>
      <c r="I83" s="28"/>
    </row>
    <row r="84" s="32" customFormat="true" ht="31.15" hidden="false" customHeight="false" outlineLevel="0" collapsed="false">
      <c r="A84" s="16" t="s">
        <v>89</v>
      </c>
      <c r="B84" s="7"/>
      <c r="C84" s="39" t="n">
        <v>-143</v>
      </c>
      <c r="D84" s="40" t="n">
        <v>-130</v>
      </c>
      <c r="E84" s="39" t="n">
        <v>-45</v>
      </c>
      <c r="F84" s="40" t="n">
        <v>-27</v>
      </c>
      <c r="G84" s="29" t="n">
        <f aca="false">F84-E84</f>
        <v>18</v>
      </c>
      <c r="H84" s="31" t="n">
        <f aca="false">(F84/E84)*100</f>
        <v>60</v>
      </c>
      <c r="I84" s="28"/>
    </row>
    <row r="85" s="32" customFormat="true" ht="31.15" hidden="false" customHeight="false" outlineLevel="0" collapsed="false">
      <c r="A85" s="16" t="s">
        <v>90</v>
      </c>
      <c r="B85" s="7"/>
      <c r="C85" s="39" t="n">
        <v>-47</v>
      </c>
      <c r="D85" s="40" t="n">
        <v>-39</v>
      </c>
      <c r="E85" s="39" t="n">
        <v>-24</v>
      </c>
      <c r="F85" s="40" t="n">
        <v>-16</v>
      </c>
      <c r="G85" s="29" t="n">
        <f aca="false">F85-E85</f>
        <v>8</v>
      </c>
      <c r="H85" s="31" t="n">
        <f aca="false">(F85/E85)*100</f>
        <v>66.6666666666667</v>
      </c>
      <c r="I85" s="28"/>
    </row>
    <row r="86" s="32" customFormat="true" ht="31.15" hidden="false" customHeight="false" outlineLevel="0" collapsed="false">
      <c r="A86" s="16" t="s">
        <v>91</v>
      </c>
      <c r="B86" s="7"/>
      <c r="C86" s="39" t="n">
        <v>-1</v>
      </c>
      <c r="D86" s="40" t="n">
        <v>-17</v>
      </c>
      <c r="E86" s="39" t="n">
        <v>0</v>
      </c>
      <c r="F86" s="40" t="n">
        <v>0</v>
      </c>
      <c r="G86" s="29" t="n">
        <f aca="false">F86-E86</f>
        <v>0</v>
      </c>
      <c r="H86" s="31" t="e">
        <f aca="false">(F86/E86)*100</f>
        <v>#DIV/0!</v>
      </c>
      <c r="I86" s="28"/>
    </row>
    <row r="87" s="32" customFormat="true" ht="31.15" hidden="false" customHeight="false" outlineLevel="0" collapsed="false">
      <c r="A87" s="16" t="s">
        <v>82</v>
      </c>
      <c r="B87" s="7"/>
      <c r="C87" s="39" t="n">
        <v>-166</v>
      </c>
      <c r="D87" s="40" t="n">
        <v>-26</v>
      </c>
      <c r="E87" s="39" t="n">
        <v>-75</v>
      </c>
      <c r="F87" s="40" t="n">
        <v>-11</v>
      </c>
      <c r="G87" s="29" t="n">
        <f aca="false">F87-E87</f>
        <v>64</v>
      </c>
      <c r="H87" s="31" t="n">
        <f aca="false">(F87/E87)*100</f>
        <v>14.6666666666667</v>
      </c>
      <c r="I87" s="28"/>
    </row>
    <row r="88" s="15" customFormat="true" ht="31.15" hidden="false" customHeight="false" outlineLevel="0" collapsed="false">
      <c r="A88" s="14" t="s">
        <v>92</v>
      </c>
      <c r="B88" s="33" t="n">
        <v>1100</v>
      </c>
      <c r="C88" s="42" t="n">
        <f aca="false">SUM(C25,C26,C54,C70,C77)</f>
        <v>-2926</v>
      </c>
      <c r="D88" s="43" t="n">
        <f aca="false">SUM(D25,D26,D54,D70,D77)</f>
        <v>-1822</v>
      </c>
      <c r="E88" s="42" t="n">
        <f aca="false">SUM(E25,E26,E54,E70,E77)</f>
        <v>2777</v>
      </c>
      <c r="F88" s="43" t="n">
        <f aca="false">SUM(F25,F26,F54,F70,F77)</f>
        <v>1594</v>
      </c>
      <c r="G88" s="21" t="n">
        <f aca="false">F88-E88</f>
        <v>-1183</v>
      </c>
      <c r="H88" s="22" t="n">
        <f aca="false">(F88/E88)*100</f>
        <v>57.4000720201657</v>
      </c>
      <c r="I88" s="36"/>
    </row>
    <row r="89" customFormat="false" ht="31.15" hidden="false" customHeight="false" outlineLevel="0" collapsed="false">
      <c r="A89" s="16" t="s">
        <v>93</v>
      </c>
      <c r="B89" s="7" t="n">
        <v>1110</v>
      </c>
      <c r="C89" s="30" t="n">
        <v>0</v>
      </c>
      <c r="D89" s="29" t="n">
        <v>0</v>
      </c>
      <c r="E89" s="30" t="n">
        <v>0</v>
      </c>
      <c r="F89" s="29" t="n">
        <v>0</v>
      </c>
      <c r="G89" s="29" t="n">
        <f aca="false">F89-E89</f>
        <v>0</v>
      </c>
      <c r="H89" s="31" t="e">
        <f aca="false">(F89/E89)*100</f>
        <v>#DIV/0!</v>
      </c>
      <c r="I89" s="28"/>
    </row>
    <row r="90" customFormat="false" ht="31.15" hidden="false" customHeight="false" outlineLevel="0" collapsed="false">
      <c r="A90" s="16" t="s">
        <v>94</v>
      </c>
      <c r="B90" s="7" t="n">
        <v>1120</v>
      </c>
      <c r="C90" s="30" t="n">
        <v>0</v>
      </c>
      <c r="D90" s="29" t="n">
        <v>0</v>
      </c>
      <c r="E90" s="30" t="n">
        <v>0</v>
      </c>
      <c r="F90" s="29" t="n">
        <v>0</v>
      </c>
      <c r="G90" s="29" t="n">
        <f aca="false">F90-E90</f>
        <v>0</v>
      </c>
      <c r="H90" s="31" t="e">
        <f aca="false">(F90/E90)*100</f>
        <v>#DIV/0!</v>
      </c>
      <c r="I90" s="28"/>
    </row>
    <row r="91" customFormat="false" ht="31.15" hidden="false" customHeight="false" outlineLevel="0" collapsed="false">
      <c r="A91" s="16" t="s">
        <v>95</v>
      </c>
      <c r="B91" s="7" t="n">
        <v>1130</v>
      </c>
      <c r="C91" s="26" t="n">
        <f aca="false">C92</f>
        <v>135</v>
      </c>
      <c r="D91" s="27" t="n">
        <f aca="false">D92</f>
        <v>40</v>
      </c>
      <c r="E91" s="26" t="n">
        <f aca="false">E92</f>
        <v>50</v>
      </c>
      <c r="F91" s="27" t="n">
        <f aca="false">F92</f>
        <v>10</v>
      </c>
      <c r="G91" s="21" t="n">
        <f aca="false">F91-E91</f>
        <v>-40</v>
      </c>
      <c r="H91" s="22" t="n">
        <f aca="false">(F91/E91)*100</f>
        <v>20</v>
      </c>
      <c r="I91" s="28"/>
    </row>
    <row r="92" customFormat="false" ht="31.15" hidden="false" customHeight="false" outlineLevel="0" collapsed="false">
      <c r="A92" s="16" t="s">
        <v>96</v>
      </c>
      <c r="B92" s="7"/>
      <c r="C92" s="39" t="n">
        <v>135</v>
      </c>
      <c r="D92" s="40" t="n">
        <v>40</v>
      </c>
      <c r="E92" s="39" t="n">
        <v>50</v>
      </c>
      <c r="F92" s="40" t="n">
        <v>10</v>
      </c>
      <c r="G92" s="29" t="n">
        <f aca="false">F92-E92</f>
        <v>-40</v>
      </c>
      <c r="H92" s="22" t="n">
        <f aca="false">(F92/E92)*100</f>
        <v>20</v>
      </c>
      <c r="I92" s="28"/>
    </row>
    <row r="93" customFormat="false" ht="31.15" hidden="false" customHeight="false" outlineLevel="0" collapsed="false">
      <c r="A93" s="16" t="s">
        <v>97</v>
      </c>
      <c r="B93" s="7" t="n">
        <v>1140</v>
      </c>
      <c r="C93" s="26" t="str">
        <f aca="false">C94</f>
        <v>-</v>
      </c>
      <c r="D93" s="27" t="n">
        <f aca="false">D94</f>
        <v>-12</v>
      </c>
      <c r="E93" s="26" t="n">
        <f aca="false">E94</f>
        <v>0</v>
      </c>
      <c r="F93" s="27" t="n">
        <f aca="false">F94</f>
        <v>-12</v>
      </c>
      <c r="G93" s="21" t="n">
        <f aca="false">F93-E93</f>
        <v>-12</v>
      </c>
      <c r="H93" s="22" t="e">
        <f aca="false">(F93/E93)*100</f>
        <v>#DIV/0!</v>
      </c>
      <c r="I93" s="28"/>
    </row>
    <row r="94" customFormat="false" ht="31.15" hidden="false" customHeight="false" outlineLevel="0" collapsed="false">
      <c r="A94" s="16" t="s">
        <v>98</v>
      </c>
      <c r="B94" s="7"/>
      <c r="C94" s="30" t="s">
        <v>28</v>
      </c>
      <c r="D94" s="29" t="n">
        <v>-12</v>
      </c>
      <c r="E94" s="30" t="n">
        <v>0</v>
      </c>
      <c r="F94" s="29" t="n">
        <v>-12</v>
      </c>
      <c r="G94" s="29" t="n">
        <f aca="false">F94-E94</f>
        <v>-12</v>
      </c>
      <c r="H94" s="31" t="e">
        <f aca="false">(F94/E94)*100</f>
        <v>#DIV/0!</v>
      </c>
      <c r="I94" s="28"/>
    </row>
    <row r="95" customFormat="false" ht="31.15" hidden="false" customHeight="false" outlineLevel="0" collapsed="false">
      <c r="A95" s="16" t="s">
        <v>99</v>
      </c>
      <c r="B95" s="7" t="n">
        <v>1150</v>
      </c>
      <c r="C95" s="26" t="n">
        <f aca="false">SUM(C96:C97)</f>
        <v>387</v>
      </c>
      <c r="D95" s="27" t="n">
        <f aca="false">SUM(D96:D97)</f>
        <v>587</v>
      </c>
      <c r="E95" s="26" t="n">
        <f aca="false">SUM(E96:E97)</f>
        <v>221</v>
      </c>
      <c r="F95" s="27" t="n">
        <f aca="false">SUM(F96:F97)</f>
        <v>346</v>
      </c>
      <c r="G95" s="21" t="n">
        <f aca="false">F95-E95</f>
        <v>125</v>
      </c>
      <c r="H95" s="22" t="n">
        <f aca="false">(F95/E95)*100</f>
        <v>156.561085972851</v>
      </c>
      <c r="I95" s="28"/>
    </row>
    <row r="96" customFormat="false" ht="31.15" hidden="false" customHeight="false" outlineLevel="0" collapsed="false">
      <c r="A96" s="16" t="s">
        <v>77</v>
      </c>
      <c r="B96" s="7" t="n">
        <v>1151</v>
      </c>
      <c r="C96" s="39" t="n">
        <v>0</v>
      </c>
      <c r="D96" s="40" t="n">
        <v>0</v>
      </c>
      <c r="E96" s="39" t="n">
        <v>0</v>
      </c>
      <c r="F96" s="40" t="n">
        <v>0</v>
      </c>
      <c r="G96" s="29" t="n">
        <f aca="false">F96-E96</f>
        <v>0</v>
      </c>
      <c r="H96" s="31" t="e">
        <f aca="false">(F96/E96)*100</f>
        <v>#DIV/0!</v>
      </c>
      <c r="I96" s="28"/>
    </row>
    <row r="97" customFormat="false" ht="31.15" hidden="false" customHeight="false" outlineLevel="0" collapsed="false">
      <c r="A97" s="16" t="s">
        <v>100</v>
      </c>
      <c r="B97" s="7" t="n">
        <v>1152</v>
      </c>
      <c r="C97" s="39" t="n">
        <f aca="false">C98+C99+C100+C101+C102</f>
        <v>387</v>
      </c>
      <c r="D97" s="40" t="n">
        <f aca="false">D98+D99+D100+D101+D102</f>
        <v>587</v>
      </c>
      <c r="E97" s="39" t="n">
        <f aca="false">E98+E99+E100+E101+E102</f>
        <v>221</v>
      </c>
      <c r="F97" s="29" t="n">
        <f aca="false">F98+F99+F100+F101+F102</f>
        <v>346</v>
      </c>
      <c r="G97" s="29" t="n">
        <f aca="false">F97-E97</f>
        <v>125</v>
      </c>
      <c r="H97" s="31" t="n">
        <f aca="false">(F97/E97)*100</f>
        <v>156.561085972851</v>
      </c>
      <c r="I97" s="28"/>
    </row>
    <row r="98" customFormat="false" ht="31.15" hidden="false" customHeight="false" outlineLevel="0" collapsed="false">
      <c r="A98" s="16" t="s">
        <v>101</v>
      </c>
      <c r="B98" s="7"/>
      <c r="C98" s="39" t="n">
        <v>29</v>
      </c>
      <c r="D98" s="40" t="n">
        <v>13</v>
      </c>
      <c r="E98" s="39" t="n">
        <v>27</v>
      </c>
      <c r="F98" s="40" t="n">
        <v>7</v>
      </c>
      <c r="G98" s="29" t="n">
        <f aca="false">F98-E98</f>
        <v>-20</v>
      </c>
      <c r="H98" s="31" t="n">
        <f aca="false">(F98/E98)*100</f>
        <v>25.9259259259259</v>
      </c>
      <c r="I98" s="28"/>
    </row>
    <row r="99" customFormat="false" ht="31.15" hidden="false" customHeight="false" outlineLevel="0" collapsed="false">
      <c r="A99" s="16" t="s">
        <v>102</v>
      </c>
      <c r="B99" s="7"/>
      <c r="C99" s="39" t="n">
        <v>87</v>
      </c>
      <c r="D99" s="40" t="n">
        <v>167</v>
      </c>
      <c r="E99" s="39" t="n">
        <v>62</v>
      </c>
      <c r="F99" s="40" t="n">
        <v>156</v>
      </c>
      <c r="G99" s="29" t="n">
        <f aca="false">F99-E99</f>
        <v>94</v>
      </c>
      <c r="H99" s="31" t="n">
        <f aca="false">(F99/E99)*100</f>
        <v>251.612903225806</v>
      </c>
      <c r="I99" s="28"/>
    </row>
    <row r="100" customFormat="false" ht="31.15" hidden="false" customHeight="false" outlineLevel="0" collapsed="false">
      <c r="A100" s="16" t="s">
        <v>103</v>
      </c>
      <c r="B100" s="7"/>
      <c r="C100" s="39" t="n">
        <v>32</v>
      </c>
      <c r="D100" s="40" t="n">
        <v>87</v>
      </c>
      <c r="E100" s="39" t="n">
        <v>13</v>
      </c>
      <c r="F100" s="40" t="n">
        <v>45</v>
      </c>
      <c r="G100" s="29" t="n">
        <f aca="false">F100-E100</f>
        <v>32</v>
      </c>
      <c r="H100" s="31" t="n">
        <f aca="false">(F100/E100)*100</f>
        <v>346.153846153846</v>
      </c>
      <c r="I100" s="28"/>
    </row>
    <row r="101" customFormat="false" ht="31.15" hidden="false" customHeight="false" outlineLevel="0" collapsed="false">
      <c r="A101" s="16" t="s">
        <v>104</v>
      </c>
      <c r="B101" s="7"/>
      <c r="C101" s="39" t="n">
        <v>40</v>
      </c>
      <c r="D101" s="40" t="n">
        <v>5</v>
      </c>
      <c r="E101" s="39" t="n">
        <v>19</v>
      </c>
      <c r="F101" s="40" t="n">
        <v>0</v>
      </c>
      <c r="G101" s="29" t="n">
        <f aca="false">F101-E101</f>
        <v>-19</v>
      </c>
      <c r="H101" s="31" t="n">
        <f aca="false">(F101/E101)*100</f>
        <v>0</v>
      </c>
      <c r="I101" s="28"/>
    </row>
    <row r="102" customFormat="false" ht="31.15" hidden="false" customHeight="false" outlineLevel="0" collapsed="false">
      <c r="A102" s="16" t="s">
        <v>82</v>
      </c>
      <c r="B102" s="7"/>
      <c r="C102" s="39" t="n">
        <v>199</v>
      </c>
      <c r="D102" s="40" t="n">
        <v>315</v>
      </c>
      <c r="E102" s="39" t="n">
        <v>100</v>
      </c>
      <c r="F102" s="40" t="n">
        <v>138</v>
      </c>
      <c r="G102" s="29" t="n">
        <f aca="false">F102-E102</f>
        <v>38</v>
      </c>
      <c r="H102" s="31" t="n">
        <f aca="false">(F102/E102)*100</f>
        <v>138</v>
      </c>
      <c r="I102" s="28"/>
    </row>
    <row r="103" customFormat="false" ht="31.15" hidden="false" customHeight="false" outlineLevel="0" collapsed="false">
      <c r="A103" s="16" t="s">
        <v>105</v>
      </c>
      <c r="B103" s="7" t="n">
        <v>1160</v>
      </c>
      <c r="C103" s="26" t="n">
        <f aca="false">SUM(C104:C105)</f>
        <v>-47</v>
      </c>
      <c r="D103" s="27" t="n">
        <f aca="false">SUM(D104:D105)</f>
        <v>-81</v>
      </c>
      <c r="E103" s="26" t="n">
        <f aca="false">SUM(E104:E105)</f>
        <v>-22</v>
      </c>
      <c r="F103" s="27" t="n">
        <f aca="false">SUM(F104:F105)</f>
        <v>-44</v>
      </c>
      <c r="G103" s="21" t="n">
        <f aca="false">F103-E103</f>
        <v>-22</v>
      </c>
      <c r="H103" s="22" t="n">
        <f aca="false">(F103/E103)*100</f>
        <v>200</v>
      </c>
      <c r="I103" s="28"/>
    </row>
    <row r="104" customFormat="false" ht="31.15" hidden="false" customHeight="false" outlineLevel="0" collapsed="false">
      <c r="A104" s="16" t="s">
        <v>77</v>
      </c>
      <c r="B104" s="7" t="n">
        <v>1161</v>
      </c>
      <c r="C104" s="30" t="n">
        <v>0</v>
      </c>
      <c r="D104" s="29" t="n">
        <v>0</v>
      </c>
      <c r="E104" s="30" t="n">
        <v>0</v>
      </c>
      <c r="F104" s="29" t="n">
        <v>0</v>
      </c>
      <c r="G104" s="21" t="n">
        <f aca="false">F104-E104</f>
        <v>0</v>
      </c>
      <c r="H104" s="31" t="e">
        <f aca="false">(F104/E104)*100</f>
        <v>#DIV/0!</v>
      </c>
      <c r="I104" s="28"/>
    </row>
    <row r="105" customFormat="false" ht="31.15" hidden="false" customHeight="false" outlineLevel="0" collapsed="false">
      <c r="A105" s="16" t="s">
        <v>106</v>
      </c>
      <c r="B105" s="7" t="n">
        <v>1162</v>
      </c>
      <c r="C105" s="39" t="n">
        <f aca="false">C106+C107</f>
        <v>-47</v>
      </c>
      <c r="D105" s="40" t="n">
        <f aca="false">D106+D107</f>
        <v>-81</v>
      </c>
      <c r="E105" s="39" t="n">
        <v>-22</v>
      </c>
      <c r="F105" s="40" t="n">
        <f aca="false">F106+F107</f>
        <v>-44</v>
      </c>
      <c r="G105" s="29" t="n">
        <f aca="false">F105-E105</f>
        <v>-22</v>
      </c>
      <c r="H105" s="31" t="n">
        <f aca="false">(F105/E105)*100</f>
        <v>200</v>
      </c>
      <c r="I105" s="28"/>
    </row>
    <row r="106" customFormat="false" ht="31.15" hidden="false" customHeight="false" outlineLevel="0" collapsed="false">
      <c r="A106" s="16" t="s">
        <v>107</v>
      </c>
      <c r="B106" s="7"/>
      <c r="C106" s="39" t="n">
        <v>-31</v>
      </c>
      <c r="D106" s="40" t="n">
        <v>-80</v>
      </c>
      <c r="E106" s="39" t="n">
        <v>-17</v>
      </c>
      <c r="F106" s="40" t="n">
        <v>-44</v>
      </c>
      <c r="G106" s="29" t="n">
        <f aca="false">F106-E106</f>
        <v>-27</v>
      </c>
      <c r="H106" s="31" t="n">
        <f aca="false">(F106/E106)*100</f>
        <v>258.823529411765</v>
      </c>
      <c r="I106" s="28"/>
    </row>
    <row r="107" customFormat="false" ht="31.15" hidden="false" customHeight="false" outlineLevel="0" collapsed="false">
      <c r="A107" s="16" t="s">
        <v>82</v>
      </c>
      <c r="B107" s="7"/>
      <c r="C107" s="39" t="n">
        <v>-16</v>
      </c>
      <c r="D107" s="40" t="n">
        <v>-1</v>
      </c>
      <c r="E107" s="39" t="n">
        <v>-5</v>
      </c>
      <c r="F107" s="40" t="n">
        <v>0</v>
      </c>
      <c r="G107" s="29" t="n">
        <f aca="false">F107-E107</f>
        <v>5</v>
      </c>
      <c r="H107" s="31" t="n">
        <f aca="false">(F107/E107)*100</f>
        <v>-0</v>
      </c>
      <c r="I107" s="28"/>
    </row>
    <row r="108" s="15" customFormat="true" ht="31.15" hidden="false" customHeight="false" outlineLevel="0" collapsed="false">
      <c r="A108" s="14" t="s">
        <v>108</v>
      </c>
      <c r="B108" s="33" t="n">
        <v>1170</v>
      </c>
      <c r="C108" s="26" t="n">
        <f aca="false">SUM(C88,C89,C90,C91,C93,C95,C103)</f>
        <v>-2451</v>
      </c>
      <c r="D108" s="27" t="n">
        <f aca="false">SUM(D88,D89,D90,D91,D93,D95,D103)</f>
        <v>-1288</v>
      </c>
      <c r="E108" s="26" t="n">
        <f aca="false">SUM(E88,E89,E90,E91,E93,E95,E103)</f>
        <v>3026</v>
      </c>
      <c r="F108" s="27" t="n">
        <f aca="false">SUM(F88,F89,F90,F91,F93,F95,F103)</f>
        <v>1894</v>
      </c>
      <c r="G108" s="29" t="n">
        <f aca="false">F108-E108</f>
        <v>-1132</v>
      </c>
      <c r="H108" s="31" t="n">
        <f aca="false">(F108/E108)*100</f>
        <v>62.5908790482485</v>
      </c>
      <c r="I108" s="36"/>
    </row>
    <row r="109" customFormat="false" ht="31.15" hidden="false" customHeight="false" outlineLevel="0" collapsed="false">
      <c r="A109" s="16" t="s">
        <v>109</v>
      </c>
      <c r="B109" s="8" t="n">
        <v>1180</v>
      </c>
      <c r="C109" s="30" t="n">
        <v>0</v>
      </c>
      <c r="D109" s="29" t="n">
        <v>0</v>
      </c>
      <c r="E109" s="30" t="n">
        <v>0</v>
      </c>
      <c r="F109" s="29" t="n">
        <v>0</v>
      </c>
      <c r="G109" s="29" t="n">
        <f aca="false">F109-E109</f>
        <v>0</v>
      </c>
      <c r="H109" s="31" t="e">
        <f aca="false">(F109/E109)*100</f>
        <v>#DIV/0!</v>
      </c>
      <c r="I109" s="28"/>
    </row>
    <row r="110" customFormat="false" ht="31.15" hidden="false" customHeight="false" outlineLevel="0" collapsed="false">
      <c r="A110" s="16" t="s">
        <v>110</v>
      </c>
      <c r="B110" s="8" t="n">
        <v>1181</v>
      </c>
      <c r="C110" s="30" t="n">
        <v>0</v>
      </c>
      <c r="D110" s="29" t="n">
        <v>0</v>
      </c>
      <c r="E110" s="30" t="n">
        <v>0</v>
      </c>
      <c r="F110" s="29" t="n">
        <v>0</v>
      </c>
      <c r="G110" s="29" t="n">
        <f aca="false">F110-E110</f>
        <v>0</v>
      </c>
      <c r="H110" s="31" t="e">
        <f aca="false">(F110/E110)*100</f>
        <v>#DIV/0!</v>
      </c>
      <c r="I110" s="28"/>
    </row>
    <row r="111" customFormat="false" ht="31.15" hidden="false" customHeight="false" outlineLevel="0" collapsed="false">
      <c r="A111" s="16" t="s">
        <v>111</v>
      </c>
      <c r="B111" s="7" t="n">
        <v>1190</v>
      </c>
      <c r="C111" s="30" t="n">
        <v>0</v>
      </c>
      <c r="D111" s="29" t="n">
        <v>0</v>
      </c>
      <c r="E111" s="30" t="n">
        <v>0</v>
      </c>
      <c r="F111" s="29" t="n">
        <v>0</v>
      </c>
      <c r="G111" s="29" t="n">
        <f aca="false">F111-E111</f>
        <v>0</v>
      </c>
      <c r="H111" s="31" t="e">
        <f aca="false">(F111/E111)*100</f>
        <v>#DIV/0!</v>
      </c>
      <c r="I111" s="28"/>
    </row>
    <row r="112" customFormat="false" ht="31.15" hidden="false" customHeight="false" outlineLevel="0" collapsed="false">
      <c r="A112" s="16" t="s">
        <v>112</v>
      </c>
      <c r="B112" s="7" t="n">
        <v>1191</v>
      </c>
      <c r="C112" s="30" t="n">
        <v>0</v>
      </c>
      <c r="D112" s="29" t="n">
        <v>0</v>
      </c>
      <c r="E112" s="30" t="n">
        <v>0</v>
      </c>
      <c r="F112" s="29" t="n">
        <v>0</v>
      </c>
      <c r="G112" s="29" t="n">
        <f aca="false">F112-E112</f>
        <v>0</v>
      </c>
      <c r="H112" s="31" t="e">
        <f aca="false">(F112/E112)*100</f>
        <v>#DIV/0!</v>
      </c>
      <c r="I112" s="28"/>
    </row>
    <row r="113" s="15" customFormat="true" ht="31.15" hidden="false" customHeight="false" outlineLevel="0" collapsed="false">
      <c r="A113" s="14" t="s">
        <v>113</v>
      </c>
      <c r="B113" s="33" t="n">
        <v>1200</v>
      </c>
      <c r="C113" s="34" t="n">
        <f aca="false">SUM(C108,C109,C110,C111,C112)</f>
        <v>-2451</v>
      </c>
      <c r="D113" s="35" t="n">
        <f aca="false">SUM(D108,D109,D110,D111,D112)</f>
        <v>-1288</v>
      </c>
      <c r="E113" s="34" t="n">
        <f aca="false">SUM(E108,E109,E110,E111,E112)</f>
        <v>3026</v>
      </c>
      <c r="F113" s="35" t="n">
        <f aca="false">SUM(F108,F109,F110,F111,F112)</f>
        <v>1894</v>
      </c>
      <c r="G113" s="21" t="n">
        <f aca="false">F113-E113</f>
        <v>-1132</v>
      </c>
      <c r="H113" s="22" t="n">
        <f aca="false">(F113/E113)*100</f>
        <v>62.5908790482485</v>
      </c>
      <c r="I113" s="36"/>
    </row>
    <row r="114" customFormat="false" ht="57.75" hidden="false" customHeight="false" outlineLevel="0" collapsed="false">
      <c r="A114" s="16" t="s">
        <v>114</v>
      </c>
      <c r="B114" s="7" t="n">
        <v>1201</v>
      </c>
      <c r="C114" s="30" t="n">
        <v>0</v>
      </c>
      <c r="D114" s="29" t="n">
        <v>0</v>
      </c>
      <c r="E114" s="30" t="s">
        <v>28</v>
      </c>
      <c r="F114" s="44" t="n">
        <v>1894</v>
      </c>
      <c r="G114" s="21" t="e">
        <f aca="false">F114-E114</f>
        <v>#VALUE!</v>
      </c>
      <c r="H114" s="31" t="e">
        <f aca="false">(F114/E114)*100</f>
        <v>#VALUE!</v>
      </c>
      <c r="I114" s="28"/>
    </row>
    <row r="115" customFormat="false" ht="57.75" hidden="false" customHeight="false" outlineLevel="0" collapsed="false">
      <c r="A115" s="16" t="s">
        <v>115</v>
      </c>
      <c r="B115" s="7" t="n">
        <v>1202</v>
      </c>
      <c r="C115" s="30" t="n">
        <v>-2451</v>
      </c>
      <c r="D115" s="29" t="n">
        <v>-1288</v>
      </c>
      <c r="E115" s="30" t="n">
        <v>0</v>
      </c>
      <c r="F115" s="29" t="s">
        <v>28</v>
      </c>
      <c r="G115" s="29" t="e">
        <f aca="false">F115-E115</f>
        <v>#VALUE!</v>
      </c>
      <c r="H115" s="31" t="e">
        <f aca="false">(F115/E115)*100</f>
        <v>#VALUE!</v>
      </c>
      <c r="I115" s="28"/>
    </row>
    <row r="116" customFormat="false" ht="31.15" hidden="false" customHeight="false" outlineLevel="0" collapsed="false">
      <c r="A116" s="14" t="s">
        <v>116</v>
      </c>
      <c r="B116" s="7" t="n">
        <v>1210</v>
      </c>
      <c r="C116" s="45" t="n">
        <f aca="false">SUM(C7,C70,C89,C91,C95,C110,C111)</f>
        <v>48770</v>
      </c>
      <c r="D116" s="46" t="n">
        <f aca="false">SUM(D7,D70,D89,D91,D95,D110,D111)</f>
        <v>57703</v>
      </c>
      <c r="E116" s="45" t="n">
        <f aca="false">SUM(E7,E70,E89,E91,E95,E110,E111)</f>
        <v>32626</v>
      </c>
      <c r="F116" s="46" t="n">
        <f aca="false">SUM(F7,F70,F89,F91,F95,F110,F111)</f>
        <v>30653</v>
      </c>
      <c r="G116" s="21" t="n">
        <f aca="false">F116-E116</f>
        <v>-1973</v>
      </c>
      <c r="H116" s="22" t="n">
        <f aca="false">(F116/E116)*100</f>
        <v>93.9526757800527</v>
      </c>
      <c r="I116" s="28"/>
    </row>
    <row r="117" customFormat="false" ht="31.15" hidden="false" customHeight="false" outlineLevel="0" collapsed="false">
      <c r="A117" s="14" t="s">
        <v>117</v>
      </c>
      <c r="B117" s="7" t="n">
        <v>1220</v>
      </c>
      <c r="C117" s="45" t="n">
        <f aca="false">SUM(C8,C26,C54,C77,C90,C93,C103,C109,C112)</f>
        <v>-51221</v>
      </c>
      <c r="D117" s="46" t="n">
        <f aca="false">SUM(D8,D26,D54,D77,D90,D93,D103,D109,D112)</f>
        <v>-58991</v>
      </c>
      <c r="E117" s="45" t="n">
        <f aca="false">SUM(E8,E26,E54,E77,E90,E93,E103,E109,E112)</f>
        <v>-29600</v>
      </c>
      <c r="F117" s="46" t="n">
        <f aca="false">SUM(F8,F26,F54,F77,F90,F93,F103,F109,F112)</f>
        <v>-28759</v>
      </c>
      <c r="G117" s="21" t="n">
        <f aca="false">F117-E117</f>
        <v>841</v>
      </c>
      <c r="H117" s="22" t="n">
        <f aca="false">(F117/E117)*100</f>
        <v>97.1587837837838</v>
      </c>
      <c r="I117" s="28"/>
    </row>
    <row r="118" customFormat="false" ht="31.15" hidden="false" customHeight="false" outlineLevel="0" collapsed="false">
      <c r="A118" s="16" t="s">
        <v>118</v>
      </c>
      <c r="B118" s="7" t="n">
        <v>1230</v>
      </c>
      <c r="C118" s="30"/>
      <c r="D118" s="29"/>
      <c r="E118" s="30" t="n">
        <v>0</v>
      </c>
      <c r="F118" s="29"/>
      <c r="G118" s="29" t="n">
        <f aca="false">F118-E118</f>
        <v>0</v>
      </c>
      <c r="H118" s="31" t="e">
        <f aca="false">(F118/E118)*100</f>
        <v>#DIV/0!</v>
      </c>
      <c r="I118" s="28"/>
    </row>
    <row r="119" customFormat="false" ht="26.45" hidden="false" customHeight="false" outlineLevel="0" collapsed="false">
      <c r="A119" s="47" t="s">
        <v>119</v>
      </c>
      <c r="B119" s="47"/>
      <c r="C119" s="47"/>
      <c r="D119" s="47"/>
      <c r="E119" s="47"/>
      <c r="F119" s="47"/>
      <c r="G119" s="47"/>
      <c r="H119" s="47"/>
      <c r="I119" s="47"/>
    </row>
    <row r="120" customFormat="false" ht="46.75" hidden="false" customHeight="false" outlineLevel="0" collapsed="false">
      <c r="A120" s="16" t="s">
        <v>120</v>
      </c>
      <c r="B120" s="7" t="n">
        <v>1300</v>
      </c>
      <c r="C120" s="39" t="n">
        <f aca="false">C88</f>
        <v>-2926</v>
      </c>
      <c r="D120" s="40" t="n">
        <f aca="false">D88</f>
        <v>-1822</v>
      </c>
      <c r="E120" s="39" t="n">
        <f aca="false">E88</f>
        <v>2777</v>
      </c>
      <c r="F120" s="40" t="n">
        <f aca="false">F88</f>
        <v>1594</v>
      </c>
      <c r="G120" s="29" t="n">
        <f aca="false">F120-E120</f>
        <v>-1183</v>
      </c>
      <c r="H120" s="31" t="n">
        <f aca="false">(F120/E120)*100</f>
        <v>57.4000720201657</v>
      </c>
      <c r="I120" s="28"/>
    </row>
    <row r="121" customFormat="false" ht="31.15" hidden="false" customHeight="false" outlineLevel="0" collapsed="false">
      <c r="A121" s="16" t="s">
        <v>121</v>
      </c>
      <c r="B121" s="7" t="n">
        <v>1301</v>
      </c>
      <c r="C121" s="39" t="n">
        <v>2639</v>
      </c>
      <c r="D121" s="40" t="n">
        <v>6044</v>
      </c>
      <c r="E121" s="39" t="n">
        <v>3082</v>
      </c>
      <c r="F121" s="40" t="n">
        <v>3201</v>
      </c>
      <c r="G121" s="29" t="n">
        <f aca="false">F121-E121</f>
        <v>119</v>
      </c>
      <c r="H121" s="31" t="n">
        <f aca="false">(F121/E121)*100</f>
        <v>103.861129136924</v>
      </c>
      <c r="I121" s="28"/>
    </row>
    <row r="122" customFormat="false" ht="31.15" hidden="false" customHeight="false" outlineLevel="0" collapsed="false">
      <c r="A122" s="16" t="s">
        <v>122</v>
      </c>
      <c r="B122" s="7" t="n">
        <v>1302</v>
      </c>
      <c r="C122" s="39" t="n">
        <f aca="false">C71</f>
        <v>0</v>
      </c>
      <c r="D122" s="40" t="n">
        <f aca="false">D71</f>
        <v>0</v>
      </c>
      <c r="E122" s="39" t="n">
        <f aca="false">E71</f>
        <v>0</v>
      </c>
      <c r="F122" s="40" t="n">
        <f aca="false">F71</f>
        <v>0</v>
      </c>
      <c r="G122" s="29" t="n">
        <f aca="false">F122-E122</f>
        <v>0</v>
      </c>
      <c r="H122" s="31" t="e">
        <f aca="false">(F122/E122)*100</f>
        <v>#DIV/0!</v>
      </c>
      <c r="I122" s="28"/>
    </row>
    <row r="123" customFormat="false" ht="31.15" hidden="false" customHeight="false" outlineLevel="0" collapsed="false">
      <c r="A123" s="16" t="s">
        <v>123</v>
      </c>
      <c r="B123" s="7" t="n">
        <v>1303</v>
      </c>
      <c r="C123" s="39" t="n">
        <f aca="false">C78</f>
        <v>0</v>
      </c>
      <c r="D123" s="40" t="n">
        <f aca="false">D78</f>
        <v>0</v>
      </c>
      <c r="E123" s="39" t="n">
        <f aca="false">E78</f>
        <v>0</v>
      </c>
      <c r="F123" s="40" t="n">
        <f aca="false">F78</f>
        <v>0</v>
      </c>
      <c r="G123" s="29" t="n">
        <f aca="false">F123-E123</f>
        <v>0</v>
      </c>
      <c r="H123" s="31" t="e">
        <f aca="false">(F123/E123)*100</f>
        <v>#DIV/0!</v>
      </c>
      <c r="I123" s="28"/>
    </row>
    <row r="124" customFormat="false" ht="31.15" hidden="false" customHeight="false" outlineLevel="0" collapsed="false">
      <c r="A124" s="16" t="s">
        <v>124</v>
      </c>
      <c r="B124" s="7" t="n">
        <v>1304</v>
      </c>
      <c r="C124" s="39" t="n">
        <f aca="false">C72</f>
        <v>0</v>
      </c>
      <c r="D124" s="40" t="n">
        <f aca="false">D72</f>
        <v>0</v>
      </c>
      <c r="E124" s="39" t="n">
        <f aca="false">E72</f>
        <v>0</v>
      </c>
      <c r="F124" s="40" t="n">
        <f aca="false">F72</f>
        <v>0</v>
      </c>
      <c r="G124" s="29"/>
      <c r="H124" s="31" t="e">
        <f aca="false">(F124/E124)*100</f>
        <v>#DIV/0!</v>
      </c>
      <c r="I124" s="28"/>
    </row>
    <row r="125" customFormat="false" ht="31.15" hidden="false" customHeight="false" outlineLevel="0" collapsed="false">
      <c r="A125" s="16" t="s">
        <v>125</v>
      </c>
      <c r="B125" s="7" t="n">
        <v>1305</v>
      </c>
      <c r="C125" s="37" t="n">
        <f aca="false">C79</f>
        <v>0</v>
      </c>
      <c r="D125" s="38" t="n">
        <f aca="false">D79</f>
        <v>0</v>
      </c>
      <c r="E125" s="37" t="n">
        <f aca="false">E79</f>
        <v>0</v>
      </c>
      <c r="F125" s="38" t="n">
        <f aca="false">F79</f>
        <v>0</v>
      </c>
      <c r="G125" s="29" t="n">
        <f aca="false">F125-E125</f>
        <v>0</v>
      </c>
      <c r="H125" s="31" t="e">
        <f aca="false">(F125/E125)*100</f>
        <v>#DIV/0!</v>
      </c>
      <c r="I125" s="28"/>
    </row>
    <row r="126" s="15" customFormat="true" ht="31.15" hidden="false" customHeight="false" outlineLevel="0" collapsed="false">
      <c r="A126" s="14" t="s">
        <v>126</v>
      </c>
      <c r="B126" s="33" t="n">
        <v>1310</v>
      </c>
      <c r="C126" s="48" t="n">
        <f aca="false">C120+C121-C122-C123-C124-C125</f>
        <v>-287</v>
      </c>
      <c r="D126" s="49" t="n">
        <f aca="false">D120+D121-D122-D123-D124-D125</f>
        <v>4222</v>
      </c>
      <c r="E126" s="48" t="n">
        <f aca="false">E120+E121-E122-E123-E124-E125</f>
        <v>5859</v>
      </c>
      <c r="F126" s="49" t="n">
        <f aca="false">F120+F121-F122-F123-F124-F125</f>
        <v>4795</v>
      </c>
      <c r="G126" s="21" t="n">
        <f aca="false">F126-E126</f>
        <v>-1064</v>
      </c>
      <c r="H126" s="22" t="n">
        <f aca="false">(F126/E126)*100</f>
        <v>81.8399044205496</v>
      </c>
      <c r="I126" s="36"/>
    </row>
    <row r="127" s="15" customFormat="true" ht="26.45" hidden="false" customHeight="true" outlineLevel="0" collapsed="false">
      <c r="A127" s="14" t="s">
        <v>127</v>
      </c>
      <c r="B127" s="14"/>
      <c r="C127" s="14"/>
      <c r="D127" s="14"/>
      <c r="E127" s="14"/>
      <c r="F127" s="14"/>
      <c r="G127" s="14"/>
      <c r="H127" s="14"/>
      <c r="I127" s="14"/>
    </row>
    <row r="128" s="15" customFormat="true" ht="31.15" hidden="false" customHeight="false" outlineLevel="0" collapsed="false">
      <c r="A128" s="16" t="s">
        <v>128</v>
      </c>
      <c r="B128" s="7" t="n">
        <v>1400</v>
      </c>
      <c r="C128" s="30" t="n">
        <f aca="false">C129+C130</f>
        <v>-21669</v>
      </c>
      <c r="D128" s="29" t="n">
        <f aca="false">D129+D130</f>
        <v>-25189</v>
      </c>
      <c r="E128" s="30" t="n">
        <f aca="false">E129+E130</f>
        <v>-12149</v>
      </c>
      <c r="F128" s="29" t="n">
        <f aca="false">F129+F130</f>
        <v>-12900</v>
      </c>
      <c r="G128" s="29" t="n">
        <f aca="false">F128-E128</f>
        <v>-751</v>
      </c>
      <c r="H128" s="31" t="n">
        <f aca="false">(F128/E128)*100</f>
        <v>106.18157873076</v>
      </c>
      <c r="I128" s="28"/>
    </row>
    <row r="129" s="15" customFormat="true" ht="31.15" hidden="false" customHeight="false" outlineLevel="0" collapsed="false">
      <c r="A129" s="16" t="s">
        <v>129</v>
      </c>
      <c r="B129" s="50" t="n">
        <v>1401</v>
      </c>
      <c r="C129" s="30" t="n">
        <f aca="false">C9+C49+C65+C65+(-146)</f>
        <v>-15171</v>
      </c>
      <c r="D129" s="29" t="n">
        <f aca="false">D9+D49+D65</f>
        <v>-16432</v>
      </c>
      <c r="E129" s="30" t="n">
        <f aca="false">E9+E65</f>
        <v>-8769</v>
      </c>
      <c r="F129" s="29" t="n">
        <f aca="false">F9+F49+F65</f>
        <v>-9002</v>
      </c>
      <c r="G129" s="29" t="n">
        <f aca="false">F129-E129</f>
        <v>-233</v>
      </c>
      <c r="H129" s="31" t="n">
        <f aca="false">(F129/E129)*100</f>
        <v>102.657087467214</v>
      </c>
      <c r="I129" s="28"/>
    </row>
    <row r="130" s="15" customFormat="true" ht="31.15" hidden="false" customHeight="false" outlineLevel="0" collapsed="false">
      <c r="A130" s="16" t="s">
        <v>130</v>
      </c>
      <c r="B130" s="50" t="n">
        <v>1402</v>
      </c>
      <c r="C130" s="30" t="n">
        <f aca="false">C10+C11+(-59)</f>
        <v>-6498</v>
      </c>
      <c r="D130" s="29" t="n">
        <f aca="false">D10+D11+(-72)</f>
        <v>-8757</v>
      </c>
      <c r="E130" s="30" t="n">
        <f aca="false">E10+E11-24</f>
        <v>-3380</v>
      </c>
      <c r="F130" s="29" t="n">
        <f aca="false">F10+F11+(-25)</f>
        <v>-3898</v>
      </c>
      <c r="G130" s="29" t="n">
        <f aca="false">F130-E130</f>
        <v>-518</v>
      </c>
      <c r="H130" s="31" t="n">
        <f aca="false">(F130/E130)*100</f>
        <v>115.325443786982</v>
      </c>
      <c r="I130" s="28"/>
    </row>
    <row r="131" s="15" customFormat="true" ht="31.15" hidden="false" customHeight="false" outlineLevel="0" collapsed="false">
      <c r="A131" s="16" t="s">
        <v>18</v>
      </c>
      <c r="B131" s="50" t="n">
        <v>1410</v>
      </c>
      <c r="C131" s="30" t="n">
        <f aca="false">C12+C34+C57+(-4)</f>
        <v>-15694</v>
      </c>
      <c r="D131" s="29" t="n">
        <f aca="false">D12+D34+D57</f>
        <v>-19301</v>
      </c>
      <c r="E131" s="30" t="n">
        <f aca="false">E12+E34+E57</f>
        <v>-9961</v>
      </c>
      <c r="F131" s="29" t="n">
        <f aca="false">F12+F34+F57</f>
        <v>-8771</v>
      </c>
      <c r="G131" s="29" t="n">
        <f aca="false">F131-E131</f>
        <v>1190</v>
      </c>
      <c r="H131" s="31" t="n">
        <f aca="false">(F131/E131)*100</f>
        <v>88.0534082923401</v>
      </c>
      <c r="I131" s="28"/>
    </row>
    <row r="132" s="15" customFormat="true" ht="31.15" hidden="false" customHeight="false" outlineLevel="0" collapsed="false">
      <c r="A132" s="16" t="s">
        <v>19</v>
      </c>
      <c r="B132" s="50" t="n">
        <v>1420</v>
      </c>
      <c r="C132" s="30" t="n">
        <f aca="false">C13+C35+C58</f>
        <v>-3310</v>
      </c>
      <c r="D132" s="29" t="n">
        <f aca="false">D13+D35+D58</f>
        <v>-3900</v>
      </c>
      <c r="E132" s="30" t="n">
        <f aca="false">E13+E35+E58</f>
        <v>-2191</v>
      </c>
      <c r="F132" s="29" t="n">
        <f aca="false">F13+F35+F58</f>
        <v>-1782</v>
      </c>
      <c r="G132" s="29" t="n">
        <f aca="false">F132-E132</f>
        <v>409</v>
      </c>
      <c r="H132" s="31" t="n">
        <f aca="false">(F132/E132)*100</f>
        <v>81.332724783204</v>
      </c>
      <c r="I132" s="28"/>
    </row>
    <row r="133" s="15" customFormat="true" ht="31.15" hidden="false" customHeight="false" outlineLevel="0" collapsed="false">
      <c r="A133" s="16" t="s">
        <v>131</v>
      </c>
      <c r="B133" s="50" t="n">
        <v>1430</v>
      </c>
      <c r="C133" s="30" t="n">
        <f aca="false">C15+C36+C59</f>
        <v>-5931</v>
      </c>
      <c r="D133" s="29" t="n">
        <f aca="false">D15+D36+D59</f>
        <v>-6044</v>
      </c>
      <c r="E133" s="30" t="n">
        <f aca="false">E15+E36+E59</f>
        <v>-3082</v>
      </c>
      <c r="F133" s="29" t="n">
        <f aca="false">F15+F36+F59</f>
        <v>-3201</v>
      </c>
      <c r="G133" s="29" t="n">
        <f aca="false">F133-E133</f>
        <v>-119</v>
      </c>
      <c r="H133" s="31" t="n">
        <f aca="false">(F133/E133)*100</f>
        <v>103.861129136924</v>
      </c>
      <c r="I133" s="28"/>
    </row>
    <row r="134" s="15" customFormat="true" ht="31.15" hidden="false" customHeight="false" outlineLevel="0" collapsed="false">
      <c r="A134" s="16" t="s">
        <v>132</v>
      </c>
      <c r="B134" s="50" t="n">
        <v>1440</v>
      </c>
      <c r="C134" s="30" t="n">
        <v>-4570</v>
      </c>
      <c r="D134" s="29" t="n">
        <f aca="false">D117-D128-D131-D132-D133</f>
        <v>-4557</v>
      </c>
      <c r="E134" s="29" t="n">
        <v>-2217</v>
      </c>
      <c r="F134" s="29" t="n">
        <f aca="false">F117-F128-F131-F132-F133</f>
        <v>-2105</v>
      </c>
      <c r="G134" s="29" t="n">
        <f aca="false">F134-E134</f>
        <v>112</v>
      </c>
      <c r="H134" s="31" t="n">
        <f aca="false">(F134/E134)*100</f>
        <v>94.9481281010374</v>
      </c>
      <c r="I134" s="28"/>
    </row>
    <row r="135" s="15" customFormat="true" ht="31.15" hidden="false" customHeight="false" outlineLevel="0" collapsed="false">
      <c r="A135" s="14" t="s">
        <v>133</v>
      </c>
      <c r="B135" s="51" t="n">
        <v>1450</v>
      </c>
      <c r="C135" s="26" t="n">
        <f aca="false">SUM(C128,C131:C134)</f>
        <v>-51174</v>
      </c>
      <c r="D135" s="27" t="n">
        <f aca="false">SUM(D128,D131:D134)</f>
        <v>-58991</v>
      </c>
      <c r="E135" s="26" t="n">
        <f aca="false">SUM(E128,E131:E134)</f>
        <v>-29600</v>
      </c>
      <c r="F135" s="27" t="n">
        <f aca="false">SUM(F128,F131:F134)</f>
        <v>-28759</v>
      </c>
      <c r="G135" s="21" t="n">
        <f aca="false">F135-E135</f>
        <v>841</v>
      </c>
      <c r="H135" s="22" t="n">
        <f aca="false">(F135/E135)*100</f>
        <v>97.1587837837838</v>
      </c>
      <c r="I135" s="36"/>
    </row>
    <row r="136" s="15" customFormat="true" ht="26.45" hidden="false" customHeight="false" outlineLevel="0" collapsed="false">
      <c r="A136" s="52"/>
      <c r="B136" s="53"/>
      <c r="C136" s="54"/>
      <c r="D136" s="53"/>
      <c r="E136" s="53"/>
      <c r="F136" s="53"/>
      <c r="G136" s="53"/>
      <c r="H136" s="53"/>
      <c r="I136" s="53"/>
    </row>
    <row r="137" s="15" customFormat="true" ht="12.75" hidden="false" customHeight="false" outlineLevel="0" collapsed="false">
      <c r="A137" s="55"/>
      <c r="B137" s="56"/>
      <c r="C137" s="57"/>
      <c r="D137" s="56"/>
      <c r="E137" s="56"/>
      <c r="F137" s="56"/>
      <c r="G137" s="56"/>
      <c r="H137" s="56"/>
      <c r="I137" s="56"/>
    </row>
    <row r="138" customFormat="false" ht="12.75" hidden="false" customHeight="false" outlineLevel="0" collapsed="false">
      <c r="A138" s="58"/>
    </row>
    <row r="139" s="1" customFormat="true" ht="27.75" hidden="false" customHeight="true" outlineLevel="0" collapsed="false">
      <c r="A139" s="55" t="s">
        <v>134</v>
      </c>
      <c r="B139" s="2"/>
      <c r="C139" s="59" t="s">
        <v>135</v>
      </c>
      <c r="D139" s="59"/>
      <c r="E139" s="60"/>
      <c r="F139" s="61" t="s">
        <v>136</v>
      </c>
    </row>
    <row r="140" s="32" customFormat="true" ht="18.75" hidden="false" customHeight="true" outlineLevel="0" collapsed="false">
      <c r="A140" s="62" t="s">
        <v>137</v>
      </c>
      <c r="B140" s="1"/>
      <c r="C140" s="63" t="s">
        <v>138</v>
      </c>
      <c r="D140" s="63"/>
      <c r="E140" s="1"/>
      <c r="F140" s="2" t="s">
        <v>139</v>
      </c>
      <c r="G140" s="2"/>
      <c r="H140" s="2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64"/>
    </row>
    <row r="200" customFormat="false" ht="12.75" hidden="false" customHeight="false" outlineLevel="0" collapsed="false">
      <c r="A200" s="64"/>
    </row>
    <row r="201" customFormat="false" ht="12.75" hidden="false" customHeight="false" outlineLevel="0" collapsed="false">
      <c r="A201" s="64"/>
    </row>
    <row r="202" customFormat="false" ht="12.75" hidden="false" customHeight="false" outlineLevel="0" collapsed="false">
      <c r="A202" s="64"/>
    </row>
    <row r="203" customFormat="false" ht="12.75" hidden="false" customHeight="false" outlineLevel="0" collapsed="false">
      <c r="A203" s="64"/>
    </row>
    <row r="204" customFormat="false" ht="12.75" hidden="false" customHeight="false" outlineLevel="0" collapsed="false">
      <c r="A204" s="64"/>
    </row>
    <row r="205" customFormat="false" ht="12.75" hidden="false" customHeight="false" outlineLevel="0" collapsed="false">
      <c r="A205" s="64"/>
    </row>
    <row r="206" customFormat="false" ht="12.75" hidden="false" customHeight="false" outlineLevel="0" collapsed="false">
      <c r="A206" s="64"/>
    </row>
    <row r="207" customFormat="false" ht="12.75" hidden="false" customHeight="false" outlineLevel="0" collapsed="false">
      <c r="A207" s="64"/>
    </row>
    <row r="208" customFormat="false" ht="12.75" hidden="false" customHeight="false" outlineLevel="0" collapsed="false">
      <c r="A208" s="64"/>
    </row>
    <row r="209" customFormat="false" ht="12.75" hidden="false" customHeight="false" outlineLevel="0" collapsed="false">
      <c r="A209" s="64"/>
    </row>
    <row r="210" customFormat="false" ht="12.75" hidden="false" customHeight="false" outlineLevel="0" collapsed="false">
      <c r="A210" s="64"/>
    </row>
    <row r="211" customFormat="false" ht="12.75" hidden="false" customHeight="false" outlineLevel="0" collapsed="false">
      <c r="A211" s="64"/>
    </row>
    <row r="212" customFormat="false" ht="12.75" hidden="false" customHeight="false" outlineLevel="0" collapsed="false">
      <c r="A212" s="64"/>
    </row>
    <row r="213" customFormat="false" ht="12.75" hidden="false" customHeight="false" outlineLevel="0" collapsed="false">
      <c r="A213" s="64"/>
    </row>
    <row r="214" customFormat="false" ht="12.75" hidden="false" customHeight="false" outlineLevel="0" collapsed="false">
      <c r="A214" s="64"/>
    </row>
    <row r="215" customFormat="false" ht="12.75" hidden="false" customHeight="false" outlineLevel="0" collapsed="false">
      <c r="A215" s="64"/>
    </row>
    <row r="216" customFormat="false" ht="12.75" hidden="false" customHeight="false" outlineLevel="0" collapsed="false">
      <c r="A216" s="64"/>
    </row>
    <row r="217" customFormat="false" ht="12.75" hidden="false" customHeight="false" outlineLevel="0" collapsed="false">
      <c r="A217" s="64"/>
    </row>
    <row r="218" customFormat="false" ht="12.75" hidden="false" customHeight="false" outlineLevel="0" collapsed="false">
      <c r="A218" s="64"/>
    </row>
    <row r="219" customFormat="false" ht="12.75" hidden="false" customHeight="false" outlineLevel="0" collapsed="false">
      <c r="A219" s="64"/>
    </row>
    <row r="220" customFormat="false" ht="12.75" hidden="false" customHeight="false" outlineLevel="0" collapsed="false">
      <c r="A220" s="64"/>
    </row>
    <row r="221" customFormat="false" ht="12.75" hidden="false" customHeight="false" outlineLevel="0" collapsed="false">
      <c r="A221" s="64"/>
    </row>
    <row r="222" customFormat="false" ht="12.75" hidden="false" customHeight="false" outlineLevel="0" collapsed="false">
      <c r="A222" s="64"/>
    </row>
    <row r="223" customFormat="false" ht="12.75" hidden="false" customHeight="false" outlineLevel="0" collapsed="false">
      <c r="A223" s="64"/>
    </row>
    <row r="224" customFormat="false" ht="12.75" hidden="false" customHeight="false" outlineLevel="0" collapsed="false">
      <c r="A224" s="64"/>
    </row>
    <row r="225" customFormat="false" ht="12.75" hidden="false" customHeight="false" outlineLevel="0" collapsed="false">
      <c r="A225" s="64"/>
    </row>
    <row r="226" customFormat="false" ht="12.75" hidden="false" customHeight="false" outlineLevel="0" collapsed="false">
      <c r="A226" s="64"/>
    </row>
    <row r="227" customFormat="false" ht="12.75" hidden="false" customHeight="false" outlineLevel="0" collapsed="false">
      <c r="A227" s="64"/>
    </row>
    <row r="228" customFormat="false" ht="12.75" hidden="false" customHeight="false" outlineLevel="0" collapsed="false">
      <c r="A228" s="64"/>
    </row>
    <row r="229" customFormat="false" ht="12.75" hidden="false" customHeight="false" outlineLevel="0" collapsed="false">
      <c r="A229" s="64"/>
    </row>
    <row r="230" customFormat="false" ht="12.75" hidden="false" customHeight="false" outlineLevel="0" collapsed="false">
      <c r="A230" s="64"/>
    </row>
    <row r="231" customFormat="false" ht="12.75" hidden="false" customHeight="false" outlineLevel="0" collapsed="false">
      <c r="A231" s="64"/>
    </row>
    <row r="232" customFormat="false" ht="12.75" hidden="false" customHeight="false" outlineLevel="0" collapsed="false">
      <c r="A232" s="64"/>
    </row>
    <row r="233" customFormat="false" ht="12.75" hidden="false" customHeight="false" outlineLevel="0" collapsed="false">
      <c r="A233" s="64"/>
    </row>
    <row r="234" customFormat="false" ht="12.75" hidden="false" customHeight="false" outlineLevel="0" collapsed="false">
      <c r="A234" s="64"/>
    </row>
    <row r="235" customFormat="false" ht="12.75" hidden="false" customHeight="false" outlineLevel="0" collapsed="false">
      <c r="A235" s="64"/>
    </row>
    <row r="236" customFormat="false" ht="12.75" hidden="false" customHeight="false" outlineLevel="0" collapsed="false">
      <c r="A236" s="64"/>
    </row>
    <row r="237" customFormat="false" ht="12.75" hidden="false" customHeight="false" outlineLevel="0" collapsed="false">
      <c r="A237" s="64"/>
    </row>
    <row r="238" customFormat="false" ht="12.75" hidden="false" customHeight="false" outlineLevel="0" collapsed="false">
      <c r="A238" s="64"/>
    </row>
    <row r="239" customFormat="false" ht="12.75" hidden="false" customHeight="false" outlineLevel="0" collapsed="false">
      <c r="A239" s="64"/>
    </row>
    <row r="240" customFormat="false" ht="12.75" hidden="false" customHeight="false" outlineLevel="0" collapsed="false">
      <c r="A240" s="64"/>
    </row>
    <row r="241" customFormat="false" ht="12.75" hidden="false" customHeight="false" outlineLevel="0" collapsed="false">
      <c r="A241" s="64"/>
    </row>
    <row r="242" customFormat="false" ht="12.75" hidden="false" customHeight="false" outlineLevel="0" collapsed="false">
      <c r="A242" s="64"/>
    </row>
    <row r="243" customFormat="false" ht="12.75" hidden="false" customHeight="false" outlineLevel="0" collapsed="false">
      <c r="A243" s="64"/>
    </row>
    <row r="244" customFormat="false" ht="12.75" hidden="false" customHeight="false" outlineLevel="0" collapsed="false">
      <c r="A244" s="64"/>
    </row>
    <row r="245" customFormat="false" ht="12.75" hidden="false" customHeight="false" outlineLevel="0" collapsed="false">
      <c r="A245" s="64"/>
    </row>
    <row r="246" customFormat="false" ht="12.75" hidden="false" customHeight="false" outlineLevel="0" collapsed="false">
      <c r="A246" s="64"/>
    </row>
    <row r="247" customFormat="false" ht="12.75" hidden="false" customHeight="false" outlineLevel="0" collapsed="false">
      <c r="A247" s="64"/>
    </row>
    <row r="248" customFormat="false" ht="12.75" hidden="false" customHeight="false" outlineLevel="0" collapsed="false">
      <c r="A248" s="64"/>
    </row>
    <row r="249" customFormat="false" ht="12.75" hidden="false" customHeight="false" outlineLevel="0" collapsed="false">
      <c r="A249" s="64"/>
    </row>
    <row r="250" customFormat="false" ht="12.75" hidden="false" customHeight="false" outlineLevel="0" collapsed="false">
      <c r="A250" s="64"/>
    </row>
    <row r="251" customFormat="false" ht="12.75" hidden="false" customHeight="false" outlineLevel="0" collapsed="false">
      <c r="A251" s="64"/>
    </row>
    <row r="252" customFormat="false" ht="12.75" hidden="false" customHeight="false" outlineLevel="0" collapsed="false">
      <c r="A252" s="64"/>
    </row>
    <row r="253" customFormat="false" ht="12.75" hidden="false" customHeight="false" outlineLevel="0" collapsed="false">
      <c r="A253" s="64"/>
    </row>
    <row r="254" customFormat="false" ht="12.75" hidden="false" customHeight="false" outlineLevel="0" collapsed="false">
      <c r="A254" s="64"/>
    </row>
    <row r="255" customFormat="false" ht="12.75" hidden="false" customHeight="false" outlineLevel="0" collapsed="false">
      <c r="A255" s="64"/>
    </row>
    <row r="256" customFormat="false" ht="12.75" hidden="false" customHeight="false" outlineLevel="0" collapsed="false">
      <c r="A256" s="64"/>
    </row>
    <row r="257" customFormat="false" ht="12.75" hidden="false" customHeight="false" outlineLevel="0" collapsed="false">
      <c r="A257" s="64"/>
    </row>
    <row r="258" customFormat="false" ht="12.75" hidden="false" customHeight="false" outlineLevel="0" collapsed="false">
      <c r="A258" s="64"/>
    </row>
    <row r="259" customFormat="false" ht="12.75" hidden="false" customHeight="false" outlineLevel="0" collapsed="false">
      <c r="A259" s="64"/>
    </row>
    <row r="260" customFormat="false" ht="12.75" hidden="false" customHeight="false" outlineLevel="0" collapsed="false">
      <c r="A260" s="64"/>
    </row>
    <row r="261" customFormat="false" ht="12.75" hidden="false" customHeight="false" outlineLevel="0" collapsed="false">
      <c r="A261" s="64"/>
    </row>
    <row r="262" customFormat="false" ht="12.75" hidden="false" customHeight="false" outlineLevel="0" collapsed="false">
      <c r="A262" s="64"/>
    </row>
    <row r="263" customFormat="false" ht="12.75" hidden="false" customHeight="false" outlineLevel="0" collapsed="false">
      <c r="A263" s="64"/>
    </row>
    <row r="264" customFormat="false" ht="12.75" hidden="false" customHeight="false" outlineLevel="0" collapsed="false">
      <c r="A264" s="64"/>
    </row>
    <row r="265" customFormat="false" ht="12.75" hidden="false" customHeight="false" outlineLevel="0" collapsed="false">
      <c r="A265" s="64"/>
    </row>
    <row r="266" customFormat="false" ht="12.75" hidden="false" customHeight="false" outlineLevel="0" collapsed="false">
      <c r="A266" s="64"/>
    </row>
    <row r="267" customFormat="false" ht="12.75" hidden="false" customHeight="false" outlineLevel="0" collapsed="false">
      <c r="A267" s="64"/>
    </row>
    <row r="268" customFormat="false" ht="12.75" hidden="false" customHeight="false" outlineLevel="0" collapsed="false">
      <c r="A268" s="64"/>
    </row>
  </sheetData>
  <mergeCells count="11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53" colorId="64" zoomScale="73" zoomScaleNormal="73" zoomScalePageLayoutView="65" workbookViewId="0">
      <selection pane="topLeft" activeCell="B176" activeCellId="0" sqref="B17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6" min="3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1" width="9.54"/>
    <col collapsed="false" customWidth="false" hidden="false" outlineLevel="0" max="257" min="11" style="1" width="9.12"/>
  </cols>
  <sheetData>
    <row r="1" s="1" customFormat="true" ht="18.75" hidden="false" customHeight="true" outlineLevel="0" collapsed="false">
      <c r="B1" s="65"/>
      <c r="C1" s="65"/>
      <c r="D1" s="65"/>
      <c r="F1" s="66" t="s">
        <v>140</v>
      </c>
      <c r="G1" s="66"/>
      <c r="H1" s="66"/>
      <c r="I1" s="67"/>
      <c r="J1" s="67"/>
      <c r="K1" s="67"/>
      <c r="L1" s="67"/>
    </row>
    <row r="2" customFormat="false" ht="18.75" hidden="false" customHeight="true" outlineLevel="0" collapsed="false">
      <c r="A2" s="68"/>
      <c r="E2" s="1"/>
      <c r="F2" s="69" t="s">
        <v>141</v>
      </c>
      <c r="G2" s="69"/>
      <c r="H2" s="69"/>
      <c r="I2" s="67"/>
      <c r="J2" s="67"/>
      <c r="K2" s="67"/>
      <c r="L2" s="67"/>
    </row>
    <row r="3" customFormat="false" ht="18.75" hidden="false" customHeight="true" outlineLevel="0" collapsed="false">
      <c r="A3" s="2"/>
      <c r="E3" s="62"/>
      <c r="F3" s="69" t="s">
        <v>142</v>
      </c>
      <c r="G3" s="69"/>
      <c r="H3" s="69"/>
      <c r="I3" s="67"/>
      <c r="J3" s="67"/>
      <c r="K3" s="67"/>
      <c r="L3" s="67"/>
    </row>
    <row r="4" customFormat="false" ht="18.75" hidden="false" customHeight="true" outlineLevel="0" collapsed="false">
      <c r="A4" s="2"/>
      <c r="E4" s="62"/>
      <c r="F4" s="69" t="s">
        <v>143</v>
      </c>
      <c r="G4" s="69"/>
      <c r="H4" s="69"/>
      <c r="I4" s="67"/>
      <c r="J4" s="67"/>
      <c r="K4" s="67"/>
      <c r="L4" s="67"/>
    </row>
    <row r="5" customFormat="false" ht="18.75" hidden="false" customHeight="true" outlineLevel="0" collapsed="false">
      <c r="A5" s="2"/>
      <c r="E5" s="62"/>
      <c r="F5" s="70" t="s">
        <v>144</v>
      </c>
      <c r="G5" s="70"/>
      <c r="H5" s="70"/>
      <c r="I5" s="67"/>
      <c r="J5" s="67"/>
      <c r="K5" s="67"/>
      <c r="L5" s="67"/>
    </row>
    <row r="6" customFormat="false" ht="18.75" hidden="false" customHeight="true" outlineLevel="0" collapsed="false">
      <c r="A6" s="2"/>
      <c r="E6" s="62"/>
      <c r="F6" s="62"/>
      <c r="G6" s="62"/>
      <c r="H6" s="62"/>
      <c r="I6" s="67"/>
      <c r="J6" s="67"/>
      <c r="K6" s="67"/>
      <c r="L6" s="67"/>
    </row>
    <row r="7" customFormat="false" ht="18.75" hidden="false" customHeight="true" outlineLevel="0" collapsed="false">
      <c r="A7" s="2"/>
      <c r="E7" s="62"/>
      <c r="F7" s="62"/>
      <c r="G7" s="62"/>
      <c r="H7" s="62"/>
      <c r="I7" s="67"/>
      <c r="J7" s="67"/>
      <c r="K7" s="67"/>
      <c r="L7" s="67"/>
    </row>
    <row r="8" customFormat="false" ht="12.75" hidden="false" customHeight="false" outlineLevel="0" collapsed="false">
      <c r="B8" s="71"/>
      <c r="C8" s="71"/>
      <c r="D8" s="71"/>
      <c r="F8" s="72"/>
    </row>
    <row r="9" customFormat="false" ht="20.1" hidden="false" customHeight="true" outlineLevel="0" collapsed="false">
      <c r="A9" s="73"/>
      <c r="B9" s="74"/>
      <c r="C9" s="74"/>
      <c r="D9" s="74"/>
      <c r="E9" s="74"/>
      <c r="F9" s="75"/>
      <c r="G9" s="76" t="s">
        <v>145</v>
      </c>
      <c r="H9" s="77" t="s">
        <v>146</v>
      </c>
    </row>
    <row r="10" customFormat="false" ht="20.1" hidden="false" customHeight="true" outlineLevel="0" collapsed="false">
      <c r="A10" s="78" t="s">
        <v>147</v>
      </c>
      <c r="B10" s="79" t="s">
        <v>148</v>
      </c>
      <c r="C10" s="79"/>
      <c r="D10" s="79"/>
      <c r="E10" s="79"/>
      <c r="F10" s="80"/>
      <c r="G10" s="81" t="s">
        <v>149</v>
      </c>
      <c r="H10" s="77" t="n">
        <v>32927653</v>
      </c>
    </row>
    <row r="11" customFormat="false" ht="20.1" hidden="false" customHeight="true" outlineLevel="0" collapsed="false">
      <c r="A11" s="73" t="s">
        <v>150</v>
      </c>
      <c r="B11" s="79" t="s">
        <v>151</v>
      </c>
      <c r="C11" s="79"/>
      <c r="D11" s="79"/>
      <c r="E11" s="79"/>
      <c r="F11" s="75"/>
      <c r="G11" s="81" t="s">
        <v>152</v>
      </c>
      <c r="H11" s="77" t="n">
        <v>150</v>
      </c>
    </row>
    <row r="12" customFormat="false" ht="20.1" hidden="false" customHeight="true" outlineLevel="0" collapsed="false">
      <c r="A12" s="73" t="s">
        <v>153</v>
      </c>
      <c r="B12" s="79" t="s">
        <v>154</v>
      </c>
      <c r="C12" s="79"/>
      <c r="D12" s="79"/>
      <c r="E12" s="79"/>
      <c r="F12" s="75"/>
      <c r="G12" s="81" t="s">
        <v>155</v>
      </c>
      <c r="H12" s="77" t="n">
        <v>5110800000</v>
      </c>
    </row>
    <row r="13" customFormat="false" ht="20.1" hidden="false" customHeight="true" outlineLevel="0" collapsed="false">
      <c r="A13" s="78" t="s">
        <v>156</v>
      </c>
      <c r="B13" s="79" t="s">
        <v>157</v>
      </c>
      <c r="C13" s="79"/>
      <c r="D13" s="79"/>
      <c r="E13" s="79"/>
      <c r="F13" s="80"/>
      <c r="G13" s="81" t="s">
        <v>158</v>
      </c>
      <c r="H13" s="77"/>
    </row>
    <row r="14" customFormat="false" ht="20.1" hidden="false" customHeight="true" outlineLevel="0" collapsed="false">
      <c r="A14" s="78" t="s">
        <v>159</v>
      </c>
      <c r="B14" s="82" t="s">
        <v>160</v>
      </c>
      <c r="C14" s="82"/>
      <c r="D14" s="82"/>
      <c r="E14" s="82"/>
      <c r="F14" s="80"/>
      <c r="G14" s="81" t="s">
        <v>161</v>
      </c>
      <c r="H14" s="77"/>
    </row>
    <row r="15" customFormat="false" ht="20.1" hidden="false" customHeight="true" outlineLevel="0" collapsed="false">
      <c r="A15" s="78" t="s">
        <v>162</v>
      </c>
      <c r="B15" s="83" t="s">
        <v>163</v>
      </c>
      <c r="C15" s="83"/>
      <c r="D15" s="83"/>
      <c r="E15" s="83"/>
      <c r="F15" s="80"/>
      <c r="G15" s="81" t="s">
        <v>164</v>
      </c>
      <c r="H15" s="77" t="s">
        <v>165</v>
      </c>
    </row>
    <row r="16" customFormat="false" ht="20.1" hidden="false" customHeight="true" outlineLevel="0" collapsed="false">
      <c r="A16" s="78" t="s">
        <v>166</v>
      </c>
      <c r="B16" s="79" t="s">
        <v>167</v>
      </c>
      <c r="C16" s="79"/>
      <c r="D16" s="79"/>
      <c r="E16" s="79"/>
      <c r="F16" s="84" t="s">
        <v>168</v>
      </c>
      <c r="G16" s="84"/>
      <c r="H16" s="85" t="s">
        <v>169</v>
      </c>
    </row>
    <row r="17" customFormat="false" ht="20.1" hidden="false" customHeight="true" outlineLevel="0" collapsed="false">
      <c r="A17" s="78" t="s">
        <v>170</v>
      </c>
      <c r="B17" s="79" t="s">
        <v>171</v>
      </c>
      <c r="C17" s="79"/>
      <c r="D17" s="79"/>
      <c r="E17" s="79"/>
      <c r="F17" s="84" t="s">
        <v>172</v>
      </c>
      <c r="G17" s="84"/>
      <c r="H17" s="85"/>
    </row>
    <row r="18" customFormat="false" ht="20.1" hidden="false" customHeight="true" outlineLevel="0" collapsed="false">
      <c r="A18" s="78" t="s">
        <v>173</v>
      </c>
      <c r="B18" s="74" t="s">
        <v>174</v>
      </c>
      <c r="C18" s="74"/>
      <c r="D18" s="74"/>
      <c r="E18" s="74"/>
      <c r="F18" s="86"/>
      <c r="G18" s="86"/>
      <c r="H18" s="86"/>
    </row>
    <row r="19" customFormat="false" ht="20.1" hidden="false" customHeight="true" outlineLevel="0" collapsed="false">
      <c r="A19" s="73" t="s">
        <v>175</v>
      </c>
      <c r="B19" s="79" t="s">
        <v>176</v>
      </c>
      <c r="C19" s="79"/>
      <c r="D19" s="79"/>
      <c r="E19" s="79"/>
      <c r="F19" s="87"/>
      <c r="G19" s="87"/>
      <c r="H19" s="87"/>
    </row>
    <row r="20" customFormat="false" ht="20.1" hidden="false" customHeight="true" outlineLevel="0" collapsed="false">
      <c r="A20" s="78" t="s">
        <v>177</v>
      </c>
      <c r="B20" s="74" t="s">
        <v>178</v>
      </c>
      <c r="C20" s="74"/>
      <c r="D20" s="74"/>
      <c r="E20" s="74"/>
      <c r="F20" s="86"/>
      <c r="G20" s="86"/>
      <c r="H20" s="86"/>
    </row>
    <row r="21" customFormat="false" ht="20.1" hidden="false" customHeight="true" outlineLevel="0" collapsed="false">
      <c r="A21" s="73" t="s">
        <v>179</v>
      </c>
      <c r="B21" s="79" t="s">
        <v>180</v>
      </c>
      <c r="C21" s="79"/>
      <c r="D21" s="79"/>
      <c r="E21" s="79"/>
      <c r="F21" s="87"/>
      <c r="G21" s="87"/>
      <c r="H21" s="87"/>
    </row>
    <row r="22" s="1" customFormat="true" ht="19.5" hidden="false" customHeight="true" outlineLevel="0" collapsed="false">
      <c r="A22" s="62"/>
    </row>
    <row r="23" customFormat="false" ht="19.5" hidden="false" customHeight="true" outlineLevel="0" collapsed="false">
      <c r="A23" s="88" t="s">
        <v>181</v>
      </c>
      <c r="B23" s="88"/>
      <c r="C23" s="88"/>
      <c r="D23" s="88"/>
      <c r="E23" s="88"/>
      <c r="F23" s="88"/>
      <c r="G23" s="88"/>
      <c r="H23" s="88"/>
    </row>
    <row r="24" customFormat="false" ht="12.75" hidden="false" customHeight="true" outlineLevel="0" collapsed="false">
      <c r="A24" s="88" t="s">
        <v>182</v>
      </c>
      <c r="B24" s="88"/>
      <c r="C24" s="88"/>
      <c r="D24" s="88"/>
      <c r="E24" s="88"/>
      <c r="F24" s="88"/>
      <c r="G24" s="88"/>
      <c r="H24" s="88"/>
    </row>
    <row r="25" customFormat="false" ht="22.15" hidden="false" customHeight="true" outlineLevel="0" collapsed="false">
      <c r="A25" s="89" t="s">
        <v>183</v>
      </c>
      <c r="B25" s="89"/>
      <c r="C25" s="89"/>
      <c r="D25" s="89"/>
      <c r="E25" s="89"/>
      <c r="F25" s="89"/>
      <c r="G25" s="89"/>
      <c r="H25" s="89"/>
    </row>
    <row r="26" customFormat="false" ht="12.75" hidden="false" customHeight="true" outlineLevel="0" collapsed="false">
      <c r="A26" s="2" t="s">
        <v>184</v>
      </c>
    </row>
    <row r="27" customFormat="false" ht="9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</row>
    <row r="28" customFormat="false" ht="12.75" hidden="false" customHeight="true" outlineLevel="0" collapsed="false">
      <c r="A28" s="88" t="s">
        <v>185</v>
      </c>
      <c r="B28" s="88"/>
      <c r="C28" s="88"/>
      <c r="D28" s="88"/>
      <c r="E28" s="88"/>
      <c r="F28" s="88"/>
      <c r="G28" s="88"/>
      <c r="H28" s="88"/>
    </row>
    <row r="29" customFormat="false" ht="12" hidden="false" customHeight="true" outlineLevel="0" collapsed="false">
      <c r="B29" s="90"/>
      <c r="C29" s="90"/>
      <c r="D29" s="90"/>
      <c r="E29" s="90"/>
      <c r="F29" s="90"/>
      <c r="G29" s="90"/>
      <c r="H29" s="90"/>
    </row>
    <row r="30" customFormat="false" ht="43.5" hidden="false" customHeight="true" outlineLevel="0" collapsed="false">
      <c r="A30" s="77" t="s">
        <v>1</v>
      </c>
      <c r="B30" s="91" t="s">
        <v>2</v>
      </c>
      <c r="C30" s="91" t="s">
        <v>186</v>
      </c>
      <c r="D30" s="91"/>
      <c r="E30" s="92" t="s">
        <v>187</v>
      </c>
      <c r="F30" s="92"/>
      <c r="G30" s="92"/>
      <c r="H30" s="92"/>
    </row>
    <row r="31" customFormat="false" ht="44.25" hidden="false" customHeight="true" outlineLevel="0" collapsed="false">
      <c r="A31" s="77"/>
      <c r="B31" s="91"/>
      <c r="C31" s="91" t="s">
        <v>5</v>
      </c>
      <c r="D31" s="91" t="s">
        <v>6</v>
      </c>
      <c r="E31" s="93" t="s">
        <v>7</v>
      </c>
      <c r="F31" s="93" t="s">
        <v>8</v>
      </c>
      <c r="G31" s="93" t="s">
        <v>9</v>
      </c>
      <c r="H31" s="93" t="s">
        <v>10</v>
      </c>
    </row>
    <row r="32" customFormat="false" ht="12.75" hidden="false" customHeight="false" outlineLevel="0" collapsed="false">
      <c r="A32" s="77" t="n">
        <v>1</v>
      </c>
      <c r="B32" s="91" t="n">
        <v>2</v>
      </c>
      <c r="C32" s="77" t="n">
        <v>3</v>
      </c>
      <c r="D32" s="91" t="n">
        <v>4</v>
      </c>
      <c r="E32" s="77" t="n">
        <v>5</v>
      </c>
      <c r="F32" s="91" t="n">
        <v>6</v>
      </c>
      <c r="G32" s="77" t="n">
        <v>7</v>
      </c>
      <c r="H32" s="91" t="n">
        <v>8</v>
      </c>
    </row>
    <row r="33" s="15" customFormat="true" ht="19.5" hidden="false" customHeight="true" outlineLevel="0" collapsed="false">
      <c r="A33" s="94" t="s">
        <v>0</v>
      </c>
      <c r="B33" s="94"/>
      <c r="C33" s="94"/>
      <c r="D33" s="94"/>
      <c r="E33" s="94"/>
      <c r="F33" s="94"/>
      <c r="G33" s="94"/>
      <c r="H33" s="94"/>
    </row>
    <row r="34" s="15" customFormat="true" ht="26.45" hidden="false" customHeight="false" outlineLevel="0" collapsed="false">
      <c r="A34" s="95" t="s">
        <v>13</v>
      </c>
      <c r="B34" s="96" t="n">
        <v>1000</v>
      </c>
      <c r="C34" s="97" t="n">
        <f aca="false">'I. Фін результат'!C7</f>
        <v>47816</v>
      </c>
      <c r="D34" s="97" t="n">
        <f aca="false">'I. Фін результат'!D7</f>
        <v>48392</v>
      </c>
      <c r="E34" s="97" t="n">
        <f aca="false">'I. Фін результат'!E7</f>
        <v>32200</v>
      </c>
      <c r="F34" s="97" t="n">
        <f aca="false">'I. Фін результат'!F7</f>
        <v>24667</v>
      </c>
      <c r="G34" s="97" t="n">
        <f aca="false">F34-E34</f>
        <v>-7533</v>
      </c>
      <c r="H34" s="98" t="n">
        <f aca="false">(F34/E34)*100</f>
        <v>76.6055900621118</v>
      </c>
    </row>
    <row r="35" s="15" customFormat="true" ht="26.45" hidden="false" customHeight="false" outlineLevel="0" collapsed="false">
      <c r="A35" s="99" t="s">
        <v>14</v>
      </c>
      <c r="B35" s="91" t="n">
        <v>1010</v>
      </c>
      <c r="C35" s="97" t="n">
        <f aca="false">'I. Фін результат'!C8</f>
        <v>-44692</v>
      </c>
      <c r="D35" s="97" t="n">
        <f aca="false">'I. Фін результат'!D8</f>
        <v>-51622</v>
      </c>
      <c r="E35" s="97" t="n">
        <f aca="false">'I. Фін результат'!E8</f>
        <v>-25909</v>
      </c>
      <c r="F35" s="97" t="n">
        <f aca="false">'I. Фін результат'!F8</f>
        <v>-25645</v>
      </c>
      <c r="G35" s="100" t="n">
        <f aca="false">F35-E35</f>
        <v>264</v>
      </c>
      <c r="H35" s="98" t="n">
        <f aca="false">(F35/E35)*100</f>
        <v>98.9810490563125</v>
      </c>
    </row>
    <row r="36" s="15" customFormat="true" ht="26.45" hidden="false" customHeight="false" outlineLevel="0" collapsed="false">
      <c r="A36" s="101" t="s">
        <v>188</v>
      </c>
      <c r="B36" s="91" t="n">
        <v>1020</v>
      </c>
      <c r="C36" s="102" t="n">
        <f aca="false">SUM(C34:C35)</f>
        <v>3124</v>
      </c>
      <c r="D36" s="102" t="n">
        <f aca="false">SUM(D34:D35)</f>
        <v>-3230</v>
      </c>
      <c r="E36" s="102" t="n">
        <f aca="false">SUM(E34:E35)</f>
        <v>6291</v>
      </c>
      <c r="F36" s="102" t="n">
        <f aca="false">SUM(F34:F35)</f>
        <v>-978</v>
      </c>
      <c r="G36" s="103" t="n">
        <f aca="false">F36-E36</f>
        <v>-7269</v>
      </c>
      <c r="H36" s="104" t="n">
        <f aca="false">(F36/E36)*100</f>
        <v>-15.5460181211254</v>
      </c>
    </row>
    <row r="37" s="15" customFormat="true" ht="26.45" hidden="false" customHeight="false" outlineLevel="0" collapsed="false">
      <c r="A37" s="99" t="s">
        <v>33</v>
      </c>
      <c r="B37" s="77" t="n">
        <v>1030</v>
      </c>
      <c r="C37" s="97" t="n">
        <f aca="false">'I. Фін результат'!C26</f>
        <v>-2937</v>
      </c>
      <c r="D37" s="97" t="n">
        <f aca="false">'I. Фін результат'!D26</f>
        <v>-3556</v>
      </c>
      <c r="E37" s="97" t="n">
        <f aca="false">'I. Фін результат'!E26</f>
        <v>-1609</v>
      </c>
      <c r="F37" s="97" t="n">
        <f aca="false">'I. Фін результат'!F26</f>
        <v>-1337</v>
      </c>
      <c r="G37" s="100" t="n">
        <f aca="false">F37-E37</f>
        <v>272</v>
      </c>
      <c r="H37" s="98" t="n">
        <f aca="false">(F37/E37)*100</f>
        <v>83.0950901180858</v>
      </c>
    </row>
    <row r="38" s="15" customFormat="true" ht="26.45" hidden="false" customHeight="false" outlineLevel="0" collapsed="false">
      <c r="A38" s="105" t="s">
        <v>34</v>
      </c>
      <c r="B38" s="77" t="n">
        <v>1031</v>
      </c>
      <c r="C38" s="97" t="n">
        <f aca="false">'I. Фін результат'!C27</f>
        <v>0</v>
      </c>
      <c r="D38" s="97" t="n">
        <f aca="false">'I. Фін результат'!D27</f>
        <v>0</v>
      </c>
      <c r="E38" s="97" t="n">
        <f aca="false">'I. Фін результат'!E27</f>
        <v>0</v>
      </c>
      <c r="F38" s="97" t="n">
        <f aca="false">'I. Фін результат'!F27</f>
        <v>0</v>
      </c>
      <c r="G38" s="100" t="n">
        <f aca="false">F38-E38</f>
        <v>0</v>
      </c>
      <c r="H38" s="98" t="e">
        <f aca="false">(F38/E38)*100</f>
        <v>#DIV/0!</v>
      </c>
    </row>
    <row r="39" s="15" customFormat="true" ht="26.45" hidden="false" customHeight="false" outlineLevel="0" collapsed="false">
      <c r="A39" s="105" t="s">
        <v>35</v>
      </c>
      <c r="B39" s="77" t="n">
        <v>1032</v>
      </c>
      <c r="C39" s="97" t="n">
        <f aca="false">'I. Фін результат'!C28</f>
        <v>0</v>
      </c>
      <c r="D39" s="97" t="n">
        <f aca="false">'I. Фін результат'!D28</f>
        <v>0</v>
      </c>
      <c r="E39" s="97" t="n">
        <f aca="false">'I. Фін результат'!E28</f>
        <v>0</v>
      </c>
      <c r="F39" s="97" t="n">
        <f aca="false">'I. Фін результат'!F28</f>
        <v>0</v>
      </c>
      <c r="G39" s="100" t="n">
        <f aca="false">F39-E39</f>
        <v>0</v>
      </c>
      <c r="H39" s="98" t="e">
        <f aca="false">(F39/E39)*100</f>
        <v>#DIV/0!</v>
      </c>
    </row>
    <row r="40" s="15" customFormat="true" ht="26.45" hidden="false" customHeight="false" outlineLevel="0" collapsed="false">
      <c r="A40" s="105" t="s">
        <v>36</v>
      </c>
      <c r="B40" s="77" t="n">
        <v>1033</v>
      </c>
      <c r="C40" s="97" t="n">
        <f aca="false">'I. Фін результат'!C29</f>
        <v>0</v>
      </c>
      <c r="D40" s="97" t="n">
        <f aca="false">'I. Фін результат'!D29</f>
        <v>0</v>
      </c>
      <c r="E40" s="97" t="n">
        <f aca="false">'I. Фін результат'!E29</f>
        <v>0</v>
      </c>
      <c r="F40" s="97" t="n">
        <f aca="false">'I. Фін результат'!F29</f>
        <v>0</v>
      </c>
      <c r="G40" s="100" t="n">
        <f aca="false">F40-E40</f>
        <v>0</v>
      </c>
      <c r="H40" s="98" t="e">
        <f aca="false">(F40/E40)*100</f>
        <v>#DIV/0!</v>
      </c>
    </row>
    <row r="41" s="15" customFormat="true" ht="26.45" hidden="false" customHeight="false" outlineLevel="0" collapsed="false">
      <c r="A41" s="105" t="s">
        <v>37</v>
      </c>
      <c r="B41" s="77" t="n">
        <v>1034</v>
      </c>
      <c r="C41" s="97" t="n">
        <f aca="false">'I. Фін результат'!C30</f>
        <v>0</v>
      </c>
      <c r="D41" s="97" t="n">
        <f aca="false">'I. Фін результат'!D30</f>
        <v>0</v>
      </c>
      <c r="E41" s="97" t="n">
        <f aca="false">'I. Фін результат'!E30</f>
        <v>0</v>
      </c>
      <c r="F41" s="97" t="n">
        <f aca="false">'I. Фін результат'!F30</f>
        <v>0</v>
      </c>
      <c r="G41" s="100" t="n">
        <f aca="false">F41-E41</f>
        <v>0</v>
      </c>
      <c r="H41" s="98" t="e">
        <f aca="false">(F41/E41)*100</f>
        <v>#DIV/0!</v>
      </c>
    </row>
    <row r="42" s="15" customFormat="true" ht="26.45" hidden="false" customHeight="false" outlineLevel="0" collapsed="false">
      <c r="A42" s="105" t="s">
        <v>38</v>
      </c>
      <c r="B42" s="77" t="n">
        <v>1035</v>
      </c>
      <c r="C42" s="97" t="n">
        <f aca="false">'I. Фін результат'!C31</f>
        <v>0</v>
      </c>
      <c r="D42" s="97" t="n">
        <f aca="false">'I. Фін результат'!D31</f>
        <v>0</v>
      </c>
      <c r="E42" s="97" t="n">
        <f aca="false">'I. Фін результат'!E31</f>
        <v>0</v>
      </c>
      <c r="F42" s="97" t="n">
        <f aca="false">'I. Фін результат'!F31</f>
        <v>0</v>
      </c>
      <c r="G42" s="100" t="n">
        <f aca="false">F42-E42</f>
        <v>0</v>
      </c>
      <c r="H42" s="98" t="e">
        <f aca="false">(F42/E42)*100</f>
        <v>#DIV/0!</v>
      </c>
    </row>
    <row r="43" s="15" customFormat="true" ht="26.45" hidden="false" customHeight="false" outlineLevel="0" collapsed="false">
      <c r="A43" s="99" t="s">
        <v>189</v>
      </c>
      <c r="B43" s="91" t="n">
        <v>1060</v>
      </c>
      <c r="C43" s="97" t="n">
        <f aca="false">'I. Фін результат'!C54</f>
        <v>-3188</v>
      </c>
      <c r="D43" s="97" t="n">
        <f aca="false">'I. Фін результат'!D54</f>
        <v>-3508</v>
      </c>
      <c r="E43" s="97" t="n">
        <f aca="false">'I. Фін результат'!E54</f>
        <v>-1916</v>
      </c>
      <c r="F43" s="97" t="n">
        <f aca="false">'I. Фін результат'!F54</f>
        <v>-1667</v>
      </c>
      <c r="G43" s="100" t="n">
        <f aca="false">F43-E43</f>
        <v>249</v>
      </c>
      <c r="H43" s="98" t="n">
        <f aca="false">(F43/E43)*100</f>
        <v>87.0041753653445</v>
      </c>
    </row>
    <row r="44" s="15" customFormat="true" ht="26.45" hidden="false" customHeight="false" outlineLevel="0" collapsed="false">
      <c r="A44" s="105" t="s">
        <v>190</v>
      </c>
      <c r="B44" s="77" t="n">
        <v>1070</v>
      </c>
      <c r="C44" s="97" t="n">
        <f aca="false">'I. Фін результат'!C70</f>
        <v>432</v>
      </c>
      <c r="D44" s="97" t="n">
        <f aca="false">'I. Фін результат'!D70</f>
        <v>8684</v>
      </c>
      <c r="E44" s="97" t="n">
        <f aca="false">'I. Фін результат'!E70</f>
        <v>155</v>
      </c>
      <c r="F44" s="97" t="n">
        <f aca="false">'I. Фін результат'!F70</f>
        <v>5630</v>
      </c>
      <c r="G44" s="100" t="n">
        <f aca="false">F44-E44</f>
        <v>5475</v>
      </c>
      <c r="H44" s="98" t="n">
        <f aca="false">(F44/E44)*100</f>
        <v>3632.25806451613</v>
      </c>
    </row>
    <row r="45" s="15" customFormat="true" ht="26.45" hidden="false" customHeight="false" outlineLevel="0" collapsed="false">
      <c r="A45" s="105" t="s">
        <v>77</v>
      </c>
      <c r="B45" s="77" t="n">
        <v>1071</v>
      </c>
      <c r="C45" s="97" t="n">
        <f aca="false">'I. Фін результат'!C71</f>
        <v>0</v>
      </c>
      <c r="D45" s="97" t="n">
        <f aca="false">'I. Фін результат'!D71</f>
        <v>0</v>
      </c>
      <c r="E45" s="97" t="n">
        <f aca="false">'I. Фін результат'!E71</f>
        <v>0</v>
      </c>
      <c r="F45" s="97" t="n">
        <f aca="false">'I. Фін результат'!F71</f>
        <v>0</v>
      </c>
      <c r="G45" s="100" t="n">
        <f aca="false">F45-E45</f>
        <v>0</v>
      </c>
      <c r="H45" s="98" t="e">
        <f aca="false">(F45/E45)*100</f>
        <v>#DIV/0!</v>
      </c>
    </row>
    <row r="46" s="15" customFormat="true" ht="26.45" hidden="false" customHeight="false" outlineLevel="0" collapsed="false">
      <c r="A46" s="105" t="s">
        <v>191</v>
      </c>
      <c r="B46" s="77" t="n">
        <v>1072</v>
      </c>
      <c r="C46" s="97" t="n">
        <f aca="false">'I. Фін результат'!C72</f>
        <v>0</v>
      </c>
      <c r="D46" s="97" t="n">
        <f aca="false">'I. Фін результат'!D72</f>
        <v>0</v>
      </c>
      <c r="E46" s="97" t="n">
        <f aca="false">'I. Фін результат'!E72</f>
        <v>0</v>
      </c>
      <c r="F46" s="97" t="n">
        <f aca="false">'I. Фін результат'!F72</f>
        <v>0</v>
      </c>
      <c r="G46" s="100" t="n">
        <f aca="false">F46-E46</f>
        <v>0</v>
      </c>
      <c r="H46" s="98" t="e">
        <f aca="false">(F46/E46)*100</f>
        <v>#DIV/0!</v>
      </c>
    </row>
    <row r="47" s="15" customFormat="true" ht="26.45" hidden="false" customHeight="false" outlineLevel="0" collapsed="false">
      <c r="A47" s="106" t="s">
        <v>192</v>
      </c>
      <c r="B47" s="77" t="n">
        <v>1080</v>
      </c>
      <c r="C47" s="97" t="n">
        <f aca="false">'I. Фін результат'!C77</f>
        <v>-357</v>
      </c>
      <c r="D47" s="97" t="n">
        <f aca="false">'I. Фін результат'!D77</f>
        <v>-212</v>
      </c>
      <c r="E47" s="97" t="n">
        <f aca="false">'I. Фін результат'!E77</f>
        <v>-144</v>
      </c>
      <c r="F47" s="97" t="n">
        <f aca="false">'I. Фін результат'!F77</f>
        <v>-54</v>
      </c>
      <c r="G47" s="100" t="n">
        <f aca="false">F47-E47</f>
        <v>90</v>
      </c>
      <c r="H47" s="98" t="n">
        <f aca="false">(F47/E47)*100</f>
        <v>37.5</v>
      </c>
    </row>
    <row r="48" s="15" customFormat="true" ht="26.45" hidden="false" customHeight="false" outlineLevel="0" collapsed="false">
      <c r="A48" s="105" t="s">
        <v>77</v>
      </c>
      <c r="B48" s="77" t="n">
        <v>1081</v>
      </c>
      <c r="C48" s="97" t="n">
        <f aca="false">'I. Фін результат'!C78</f>
        <v>0</v>
      </c>
      <c r="D48" s="97" t="n">
        <f aca="false">'I. Фін результат'!D78</f>
        <v>0</v>
      </c>
      <c r="E48" s="97" t="n">
        <f aca="false">'I. Фін результат'!E78</f>
        <v>0</v>
      </c>
      <c r="F48" s="97" t="n">
        <f aca="false">'I. Фін результат'!F78</f>
        <v>0</v>
      </c>
      <c r="G48" s="100" t="n">
        <f aca="false">F48-E48</f>
        <v>0</v>
      </c>
      <c r="H48" s="98" t="e">
        <f aca="false">(F48/E48)*100</f>
        <v>#DIV/0!</v>
      </c>
    </row>
    <row r="49" s="15" customFormat="true" ht="26.45" hidden="false" customHeight="false" outlineLevel="0" collapsed="false">
      <c r="A49" s="105" t="s">
        <v>193</v>
      </c>
      <c r="B49" s="77" t="n">
        <v>1082</v>
      </c>
      <c r="C49" s="97" t="n">
        <f aca="false">'I. Фін результат'!C79</f>
        <v>0</v>
      </c>
      <c r="D49" s="97" t="n">
        <f aca="false">'I. Фін результат'!D79</f>
        <v>0</v>
      </c>
      <c r="E49" s="97" t="n">
        <f aca="false">'I. Фін результат'!E79</f>
        <v>0</v>
      </c>
      <c r="F49" s="97" t="n">
        <f aca="false">'I. Фін результат'!F79</f>
        <v>0</v>
      </c>
      <c r="G49" s="100" t="n">
        <f aca="false">F49-E49</f>
        <v>0</v>
      </c>
      <c r="H49" s="98" t="e">
        <f aca="false">(F49/E49)*100</f>
        <v>#DIV/0!</v>
      </c>
    </row>
    <row r="50" s="15" customFormat="true" ht="26.45" hidden="false" customHeight="false" outlineLevel="0" collapsed="false">
      <c r="A50" s="107" t="s">
        <v>92</v>
      </c>
      <c r="B50" s="91" t="n">
        <v>1100</v>
      </c>
      <c r="C50" s="102" t="n">
        <f aca="false">SUM(C36,C37,C43,C44,C47)</f>
        <v>-2926</v>
      </c>
      <c r="D50" s="102" t="n">
        <f aca="false">SUM(D36,D37,D43,D44,D47)</f>
        <v>-1822</v>
      </c>
      <c r="E50" s="102" t="n">
        <f aca="false">SUM(E36,E37,E43,E44,E47)</f>
        <v>2777</v>
      </c>
      <c r="F50" s="102" t="n">
        <f aca="false">SUM(F36,F37,F43,F44,F47)</f>
        <v>1594</v>
      </c>
      <c r="G50" s="103" t="n">
        <f aca="false">F50-E50</f>
        <v>-1183</v>
      </c>
      <c r="H50" s="104" t="n">
        <f aca="false">(F50/E50)*100</f>
        <v>57.4000720201657</v>
      </c>
    </row>
    <row r="51" s="15" customFormat="true" ht="26.45" hidden="false" customHeight="false" outlineLevel="0" collapsed="false">
      <c r="A51" s="108" t="s">
        <v>126</v>
      </c>
      <c r="B51" s="91" t="n">
        <v>1310</v>
      </c>
      <c r="C51" s="103" t="n">
        <f aca="false">'I. Фін результат'!C126</f>
        <v>-287</v>
      </c>
      <c r="D51" s="103" t="n">
        <f aca="false">'I. Фін результат'!D126</f>
        <v>4222</v>
      </c>
      <c r="E51" s="103" t="n">
        <f aca="false">'I. Фін результат'!E126</f>
        <v>5859</v>
      </c>
      <c r="F51" s="103" t="n">
        <f aca="false">'I. Фін результат'!F126</f>
        <v>4795</v>
      </c>
      <c r="G51" s="103" t="n">
        <f aca="false">F51-E51</f>
        <v>-1064</v>
      </c>
      <c r="H51" s="104" t="n">
        <f aca="false">(F51/E51)*100</f>
        <v>81.8399044205496</v>
      </c>
    </row>
    <row r="52" s="15" customFormat="true" ht="26.45" hidden="false" customHeight="false" outlineLevel="0" collapsed="false">
      <c r="A52" s="108" t="s">
        <v>194</v>
      </c>
      <c r="B52" s="91" t="n">
        <v>5010</v>
      </c>
      <c r="C52" s="109" t="n">
        <f aca="false">(C51/C34)*100</f>
        <v>-0.60021750041827</v>
      </c>
      <c r="D52" s="109" t="n">
        <f aca="false">(D51/D34)*100</f>
        <v>8.72458257563234</v>
      </c>
      <c r="E52" s="109" t="n">
        <f aca="false">(E51/E34)*100</f>
        <v>18.195652173913</v>
      </c>
      <c r="F52" s="109" t="n">
        <f aca="false">(F51/F34)*100</f>
        <v>19.4389265009932</v>
      </c>
      <c r="G52" s="103" t="n">
        <f aca="false">F52-E52</f>
        <v>1.24327432708019</v>
      </c>
      <c r="H52" s="104" t="n">
        <f aca="false">(F52/E52)*100</f>
        <v>106.832809921827</v>
      </c>
    </row>
    <row r="53" s="15" customFormat="true" ht="26.45" hidden="false" customHeight="false" outlineLevel="0" collapsed="false">
      <c r="A53" s="105" t="s">
        <v>195</v>
      </c>
      <c r="B53" s="77" t="n">
        <v>1110</v>
      </c>
      <c r="C53" s="97" t="n">
        <f aca="false">'I. Фін результат'!C89</f>
        <v>0</v>
      </c>
      <c r="D53" s="97" t="n">
        <f aca="false">'I. Фін результат'!D89</f>
        <v>0</v>
      </c>
      <c r="E53" s="97" t="n">
        <f aca="false">'I. Фін результат'!E89</f>
        <v>0</v>
      </c>
      <c r="F53" s="97" t="n">
        <f aca="false">'I. Фін результат'!F89</f>
        <v>0</v>
      </c>
      <c r="G53" s="100" t="n">
        <f aca="false">F53-E53</f>
        <v>0</v>
      </c>
      <c r="H53" s="98" t="e">
        <f aca="false">(F53/E53)*100</f>
        <v>#DIV/0!</v>
      </c>
    </row>
    <row r="54" s="15" customFormat="true" ht="26.45" hidden="false" customHeight="false" outlineLevel="0" collapsed="false">
      <c r="A54" s="105" t="s">
        <v>196</v>
      </c>
      <c r="B54" s="77" t="n">
        <v>1120</v>
      </c>
      <c r="C54" s="97" t="n">
        <f aca="false">'I. Фін результат'!C90</f>
        <v>0</v>
      </c>
      <c r="D54" s="97" t="n">
        <f aca="false">'I. Фін результат'!D90</f>
        <v>0</v>
      </c>
      <c r="E54" s="97" t="n">
        <f aca="false">'I. Фін результат'!E90</f>
        <v>0</v>
      </c>
      <c r="F54" s="97" t="n">
        <f aca="false">'I. Фін результат'!F90</f>
        <v>0</v>
      </c>
      <c r="G54" s="100" t="n">
        <f aca="false">F54-E54</f>
        <v>0</v>
      </c>
      <c r="H54" s="98" t="e">
        <f aca="false">(F54/E54)*100</f>
        <v>#DIV/0!</v>
      </c>
    </row>
    <row r="55" s="15" customFormat="true" ht="26.45" hidden="false" customHeight="false" outlineLevel="0" collapsed="false">
      <c r="A55" s="105" t="s">
        <v>197</v>
      </c>
      <c r="B55" s="77" t="n">
        <v>1130</v>
      </c>
      <c r="C55" s="97" t="n">
        <f aca="false">'I. Фін результат'!C91</f>
        <v>135</v>
      </c>
      <c r="D55" s="97" t="n">
        <f aca="false">'I. Фін результат'!D91</f>
        <v>40</v>
      </c>
      <c r="E55" s="97" t="n">
        <f aca="false">'I. Фін результат'!E91</f>
        <v>50</v>
      </c>
      <c r="F55" s="97" t="n">
        <f aca="false">'I. Фін результат'!F91</f>
        <v>10</v>
      </c>
      <c r="G55" s="100" t="n">
        <f aca="false">F55-E55</f>
        <v>-40</v>
      </c>
      <c r="H55" s="98" t="n">
        <f aca="false">(F55/E55)*100</f>
        <v>20</v>
      </c>
    </row>
    <row r="56" s="15" customFormat="true" ht="26.45" hidden="false" customHeight="false" outlineLevel="0" collapsed="false">
      <c r="A56" s="105" t="s">
        <v>198</v>
      </c>
      <c r="B56" s="77" t="n">
        <v>1140</v>
      </c>
      <c r="C56" s="97" t="str">
        <f aca="false">'I. Фін результат'!C93</f>
        <v>-</v>
      </c>
      <c r="D56" s="97" t="n">
        <f aca="false">'I. Фін результат'!D93</f>
        <v>-12</v>
      </c>
      <c r="E56" s="97" t="n">
        <f aca="false">'I. Фін результат'!E93</f>
        <v>0</v>
      </c>
      <c r="F56" s="97" t="n">
        <f aca="false">'I. Фін результат'!F93</f>
        <v>-12</v>
      </c>
      <c r="G56" s="100" t="n">
        <f aca="false">F56-E56</f>
        <v>-12</v>
      </c>
      <c r="H56" s="98" t="e">
        <f aca="false">(F56/E56)*100</f>
        <v>#DIV/0!</v>
      </c>
    </row>
    <row r="57" s="15" customFormat="true" ht="26.45" hidden="false" customHeight="false" outlineLevel="0" collapsed="false">
      <c r="A57" s="105" t="s">
        <v>99</v>
      </c>
      <c r="B57" s="77" t="n">
        <v>1150</v>
      </c>
      <c r="C57" s="97" t="n">
        <f aca="false">'I. Фін результат'!C95</f>
        <v>387</v>
      </c>
      <c r="D57" s="97" t="n">
        <f aca="false">'I. Фін результат'!D95</f>
        <v>587</v>
      </c>
      <c r="E57" s="97" t="n">
        <f aca="false">'I. Фін результат'!E95</f>
        <v>221</v>
      </c>
      <c r="F57" s="97" t="n">
        <f aca="false">'I. Фін результат'!F95</f>
        <v>346</v>
      </c>
      <c r="G57" s="100" t="n">
        <f aca="false">F57-E57</f>
        <v>125</v>
      </c>
      <c r="H57" s="98" t="n">
        <f aca="false">(F57/E57)*100</f>
        <v>156.561085972851</v>
      </c>
    </row>
    <row r="58" s="15" customFormat="true" ht="26.45" hidden="false" customHeight="false" outlineLevel="0" collapsed="false">
      <c r="A58" s="105" t="s">
        <v>77</v>
      </c>
      <c r="B58" s="77" t="n">
        <v>1151</v>
      </c>
      <c r="C58" s="97" t="n">
        <f aca="false">'I. Фін результат'!C96</f>
        <v>0</v>
      </c>
      <c r="D58" s="97" t="n">
        <f aca="false">'I. Фін результат'!D96</f>
        <v>0</v>
      </c>
      <c r="E58" s="97" t="n">
        <f aca="false">'I. Фін результат'!E96</f>
        <v>0</v>
      </c>
      <c r="F58" s="97" t="n">
        <f aca="false">'I. Фін результат'!F96</f>
        <v>0</v>
      </c>
      <c r="G58" s="100" t="n">
        <f aca="false">F58-E58</f>
        <v>0</v>
      </c>
      <c r="H58" s="98" t="e">
        <f aca="false">(F58/E58)*100</f>
        <v>#DIV/0!</v>
      </c>
    </row>
    <row r="59" s="15" customFormat="true" ht="26.45" hidden="false" customHeight="false" outlineLevel="0" collapsed="false">
      <c r="A59" s="105" t="s">
        <v>105</v>
      </c>
      <c r="B59" s="77" t="n">
        <v>1160</v>
      </c>
      <c r="C59" s="97" t="n">
        <f aca="false">'I. Фін результат'!C103</f>
        <v>-47</v>
      </c>
      <c r="D59" s="97" t="n">
        <f aca="false">'I. Фін результат'!D103</f>
        <v>-81</v>
      </c>
      <c r="E59" s="97" t="n">
        <f aca="false">'I. Фін результат'!E103</f>
        <v>-22</v>
      </c>
      <c r="F59" s="97" t="n">
        <f aca="false">'I. Фін результат'!F103</f>
        <v>-44</v>
      </c>
      <c r="G59" s="100" t="n">
        <f aca="false">F59-E59</f>
        <v>-22</v>
      </c>
      <c r="H59" s="98" t="n">
        <f aca="false">(F59/E59)*100</f>
        <v>200</v>
      </c>
    </row>
    <row r="60" s="15" customFormat="true" ht="26.45" hidden="false" customHeight="false" outlineLevel="0" collapsed="false">
      <c r="A60" s="105" t="s">
        <v>77</v>
      </c>
      <c r="B60" s="77" t="n">
        <v>1161</v>
      </c>
      <c r="C60" s="97" t="n">
        <f aca="false">'I. Фін результат'!C104</f>
        <v>0</v>
      </c>
      <c r="D60" s="97" t="n">
        <f aca="false">'I. Фін результат'!D104</f>
        <v>0</v>
      </c>
      <c r="E60" s="97" t="n">
        <f aca="false">'I. Фін результат'!E104</f>
        <v>0</v>
      </c>
      <c r="F60" s="97" t="n">
        <f aca="false">'I. Фін результат'!F104</f>
        <v>0</v>
      </c>
      <c r="G60" s="100" t="n">
        <f aca="false">F60-E60</f>
        <v>0</v>
      </c>
      <c r="H60" s="98" t="e">
        <f aca="false">(F60/E60)*100</f>
        <v>#DIV/0!</v>
      </c>
    </row>
    <row r="61" s="15" customFormat="true" ht="26.45" hidden="false" customHeight="false" outlineLevel="0" collapsed="false">
      <c r="A61" s="108" t="s">
        <v>108</v>
      </c>
      <c r="B61" s="110" t="n">
        <v>1170</v>
      </c>
      <c r="C61" s="102" t="n">
        <f aca="false">SUM(C50,C53:C57,C59)</f>
        <v>-2451</v>
      </c>
      <c r="D61" s="102" t="n">
        <f aca="false">SUM(D50,D53:D57,D59)</f>
        <v>-1288</v>
      </c>
      <c r="E61" s="102" t="n">
        <f aca="false">SUM(E50,E53:E57,E59)</f>
        <v>3026</v>
      </c>
      <c r="F61" s="102" t="n">
        <f aca="false">SUM(F50,F53:F57,F59)</f>
        <v>1894</v>
      </c>
      <c r="G61" s="103" t="n">
        <f aca="false">F61-E61</f>
        <v>-1132</v>
      </c>
      <c r="H61" s="104" t="n">
        <f aca="false">(F61/E61)*100</f>
        <v>62.5908790482485</v>
      </c>
    </row>
    <row r="62" s="15" customFormat="true" ht="26.45" hidden="false" customHeight="false" outlineLevel="0" collapsed="false">
      <c r="A62" s="105" t="s">
        <v>109</v>
      </c>
      <c r="B62" s="91" t="n">
        <v>1180</v>
      </c>
      <c r="C62" s="97"/>
      <c r="D62" s="97"/>
      <c r="E62" s="97" t="n">
        <v>0</v>
      </c>
      <c r="F62" s="97"/>
      <c r="G62" s="100" t="n">
        <f aca="false">F62-E62</f>
        <v>0</v>
      </c>
      <c r="H62" s="98" t="e">
        <f aca="false">(F62/E62)*100</f>
        <v>#DIV/0!</v>
      </c>
    </row>
    <row r="63" s="15" customFormat="true" ht="26.45" hidden="false" customHeight="false" outlineLevel="0" collapsed="false">
      <c r="A63" s="105" t="s">
        <v>110</v>
      </c>
      <c r="B63" s="91" t="n">
        <v>1181</v>
      </c>
      <c r="C63" s="97"/>
      <c r="D63" s="97"/>
      <c r="E63" s="97" t="n">
        <v>0</v>
      </c>
      <c r="F63" s="97"/>
      <c r="G63" s="100" t="n">
        <f aca="false">F63-E63</f>
        <v>0</v>
      </c>
      <c r="H63" s="98" t="e">
        <f aca="false">(F63/E63)*100</f>
        <v>#DIV/0!</v>
      </c>
    </row>
    <row r="64" s="15" customFormat="true" ht="26.45" hidden="false" customHeight="false" outlineLevel="0" collapsed="false">
      <c r="A64" s="105" t="s">
        <v>111</v>
      </c>
      <c r="B64" s="77" t="n">
        <v>1190</v>
      </c>
      <c r="C64" s="97"/>
      <c r="D64" s="97"/>
      <c r="E64" s="97" t="n">
        <v>0</v>
      </c>
      <c r="F64" s="97"/>
      <c r="G64" s="100" t="n">
        <f aca="false">F64-E64</f>
        <v>0</v>
      </c>
      <c r="H64" s="98" t="e">
        <f aca="false">(F64/E64)*100</f>
        <v>#DIV/0!</v>
      </c>
    </row>
    <row r="65" s="15" customFormat="true" ht="26.45" hidden="false" customHeight="false" outlineLevel="0" collapsed="false">
      <c r="A65" s="105" t="s">
        <v>112</v>
      </c>
      <c r="B65" s="77" t="n">
        <v>1191</v>
      </c>
      <c r="C65" s="97"/>
      <c r="D65" s="97"/>
      <c r="E65" s="97" t="n">
        <v>0</v>
      </c>
      <c r="F65" s="97"/>
      <c r="G65" s="100" t="n">
        <f aca="false">F65-E65</f>
        <v>0</v>
      </c>
      <c r="H65" s="98" t="e">
        <f aca="false">(F65/E65)*100</f>
        <v>#DIV/0!</v>
      </c>
    </row>
    <row r="66" s="15" customFormat="true" ht="26.45" hidden="false" customHeight="false" outlineLevel="0" collapsed="false">
      <c r="A66" s="107" t="s">
        <v>199</v>
      </c>
      <c r="B66" s="77" t="n">
        <v>1200</v>
      </c>
      <c r="C66" s="102" t="n">
        <f aca="false">SUM(C61:C65)</f>
        <v>-2451</v>
      </c>
      <c r="D66" s="102" t="n">
        <f aca="false">SUM(D61:D65)</f>
        <v>-1288</v>
      </c>
      <c r="E66" s="102" t="n">
        <f aca="false">SUM(E61:E65)</f>
        <v>3026</v>
      </c>
      <c r="F66" s="102" t="n">
        <f aca="false">SUM(F61:F65)</f>
        <v>1894</v>
      </c>
      <c r="G66" s="103" t="n">
        <f aca="false">F66-E66</f>
        <v>-1132</v>
      </c>
      <c r="H66" s="104" t="n">
        <f aca="false">(F66/E66)*100</f>
        <v>62.5908790482485</v>
      </c>
    </row>
    <row r="67" s="15" customFormat="true" ht="26.45" hidden="false" customHeight="false" outlineLevel="0" collapsed="false">
      <c r="A67" s="105" t="s">
        <v>200</v>
      </c>
      <c r="B67" s="77" t="n">
        <v>1201</v>
      </c>
      <c r="C67" s="97" t="n">
        <f aca="false">'I. Фін результат'!C114</f>
        <v>0</v>
      </c>
      <c r="D67" s="97" t="n">
        <f aca="false">'I. Фін результат'!D114</f>
        <v>0</v>
      </c>
      <c r="E67" s="97" t="str">
        <f aca="false">'I. Фін результат'!E114</f>
        <v>-</v>
      </c>
      <c r="F67" s="97" t="n">
        <f aca="false">'I. Фін результат'!F114</f>
        <v>1894</v>
      </c>
      <c r="G67" s="100" t="e">
        <f aca="false">F67-E67</f>
        <v>#VALUE!</v>
      </c>
      <c r="H67" s="98" t="e">
        <f aca="false">(F67/E67)*100</f>
        <v>#VALUE!</v>
      </c>
    </row>
    <row r="68" s="15" customFormat="true" ht="26.45" hidden="false" customHeight="false" outlineLevel="0" collapsed="false">
      <c r="A68" s="105" t="s">
        <v>201</v>
      </c>
      <c r="B68" s="77" t="n">
        <v>1202</v>
      </c>
      <c r="C68" s="97" t="n">
        <f aca="false">'I. Фін результат'!C115</f>
        <v>-2451</v>
      </c>
      <c r="D68" s="97" t="n">
        <f aca="false">'I. Фін результат'!D115</f>
        <v>-1288</v>
      </c>
      <c r="E68" s="97" t="n">
        <f aca="false">'I. Фін результат'!E115</f>
        <v>0</v>
      </c>
      <c r="F68" s="97" t="str">
        <f aca="false">'I. Фін результат'!F115</f>
        <v>-</v>
      </c>
      <c r="G68" s="100" t="e">
        <f aca="false">F68-E68</f>
        <v>#VALUE!</v>
      </c>
      <c r="H68" s="98" t="e">
        <f aca="false">(F68/E68)*100</f>
        <v>#VALUE!</v>
      </c>
    </row>
    <row r="69" s="15" customFormat="true" ht="26.45" hidden="false" customHeight="false" outlineLevel="0" collapsed="false">
      <c r="A69" s="107" t="s">
        <v>116</v>
      </c>
      <c r="B69" s="77" t="n">
        <v>1210</v>
      </c>
      <c r="C69" s="111" t="n">
        <f aca="false">SUM(C34,C44,C53,C55,C57,C63,C64)</f>
        <v>48770</v>
      </c>
      <c r="D69" s="111" t="n">
        <f aca="false">SUM(D34,D44,D53,D55,D57,D63,D64)</f>
        <v>57703</v>
      </c>
      <c r="E69" s="111" t="n">
        <f aca="false">SUM(E34,E44,E53,E55,E57,E63,E64)</f>
        <v>32626</v>
      </c>
      <c r="F69" s="111" t="n">
        <f aca="false">SUM(F34,F44,F53,F55,F57,F63,F64)</f>
        <v>30653</v>
      </c>
      <c r="G69" s="103" t="n">
        <f aca="false">F69-E69</f>
        <v>-1973</v>
      </c>
      <c r="H69" s="104" t="n">
        <f aca="false">(F69/E69)*100</f>
        <v>93.9526757800527</v>
      </c>
    </row>
    <row r="70" s="15" customFormat="true" ht="26.45" hidden="false" customHeight="false" outlineLevel="0" collapsed="false">
      <c r="A70" s="107" t="s">
        <v>117</v>
      </c>
      <c r="B70" s="77" t="n">
        <v>1220</v>
      </c>
      <c r="C70" s="111" t="n">
        <f aca="false">SUM(C35,C37,C43,C47,C54,C56,C59,C62,C65)</f>
        <v>-51221</v>
      </c>
      <c r="D70" s="111" t="n">
        <f aca="false">SUM(D35,D37,D43,D47,D54,D56,D59,D62,D65)</f>
        <v>-58991</v>
      </c>
      <c r="E70" s="111" t="n">
        <f aca="false">SUM(E35,E37,E43,E47,E54,E56,E59,E62,E65)</f>
        <v>-29600</v>
      </c>
      <c r="F70" s="111" t="n">
        <f aca="false">SUM(F35,F37,F43,F47,F54,F56,F59,F62,F65)</f>
        <v>-28759</v>
      </c>
      <c r="G70" s="103" t="n">
        <f aca="false">F70-E70</f>
        <v>841</v>
      </c>
      <c r="H70" s="104" t="n">
        <f aca="false">(F70/E70)*100</f>
        <v>97.1587837837838</v>
      </c>
    </row>
    <row r="71" s="15" customFormat="true" ht="26.45" hidden="false" customHeight="false" outlineLevel="0" collapsed="false">
      <c r="A71" s="105" t="s">
        <v>118</v>
      </c>
      <c r="B71" s="77" t="n">
        <v>1230</v>
      </c>
      <c r="C71" s="97"/>
      <c r="D71" s="97"/>
      <c r="E71" s="97" t="n">
        <v>0</v>
      </c>
      <c r="F71" s="97"/>
      <c r="G71" s="100" t="n">
        <f aca="false">F71-E71</f>
        <v>0</v>
      </c>
      <c r="H71" s="98" t="e">
        <f aca="false">(F71/E71)*100</f>
        <v>#DIV/0!</v>
      </c>
    </row>
    <row r="72" s="15" customFormat="true" ht="26.45" hidden="false" customHeight="false" outlineLevel="0" collapsed="false">
      <c r="A72" s="107" t="s">
        <v>127</v>
      </c>
      <c r="B72" s="77"/>
      <c r="C72" s="112"/>
      <c r="D72" s="113"/>
      <c r="E72" s="113"/>
      <c r="F72" s="113"/>
      <c r="G72" s="100" t="n">
        <f aca="false">F72-E72</f>
        <v>0</v>
      </c>
      <c r="H72" s="98" t="e">
        <f aca="false">(F72/E72)*100</f>
        <v>#DIV/0!</v>
      </c>
    </row>
    <row r="73" s="15" customFormat="true" ht="26.45" hidden="false" customHeight="false" outlineLevel="0" collapsed="false">
      <c r="A73" s="105" t="s">
        <v>128</v>
      </c>
      <c r="B73" s="77" t="n">
        <v>1400</v>
      </c>
      <c r="C73" s="97" t="n">
        <f aca="false">'I. Фін результат'!C128</f>
        <v>-21669</v>
      </c>
      <c r="D73" s="97" t="n">
        <f aca="false">'I. Фін результат'!D128</f>
        <v>-25189</v>
      </c>
      <c r="E73" s="97" t="n">
        <f aca="false">'I. Фін результат'!E128</f>
        <v>-12149</v>
      </c>
      <c r="F73" s="97" t="n">
        <f aca="false">'I. Фін результат'!F128</f>
        <v>-12900</v>
      </c>
      <c r="G73" s="100" t="n">
        <f aca="false">F73-E73</f>
        <v>-751</v>
      </c>
      <c r="H73" s="98" t="n">
        <f aca="false">(F73/E73)*100</f>
        <v>106.18157873076</v>
      </c>
    </row>
    <row r="74" s="15" customFormat="true" ht="26.45" hidden="false" customHeight="false" outlineLevel="0" collapsed="false">
      <c r="A74" s="105" t="s">
        <v>129</v>
      </c>
      <c r="B74" s="114" t="n">
        <v>1401</v>
      </c>
      <c r="C74" s="97" t="n">
        <f aca="false">'I. Фін результат'!C129</f>
        <v>-15171</v>
      </c>
      <c r="D74" s="97" t="n">
        <f aca="false">'I. Фін результат'!D129</f>
        <v>-16432</v>
      </c>
      <c r="E74" s="97" t="n">
        <f aca="false">'I. Фін результат'!E129</f>
        <v>-8769</v>
      </c>
      <c r="F74" s="97" t="n">
        <f aca="false">'I. Фін результат'!F129</f>
        <v>-9002</v>
      </c>
      <c r="G74" s="100" t="n">
        <f aca="false">F74-E74</f>
        <v>-233</v>
      </c>
      <c r="H74" s="98" t="n">
        <f aca="false">(F74/E74)*100</f>
        <v>102.657087467214</v>
      </c>
    </row>
    <row r="75" s="15" customFormat="true" ht="26.45" hidden="false" customHeight="false" outlineLevel="0" collapsed="false">
      <c r="A75" s="105" t="s">
        <v>130</v>
      </c>
      <c r="B75" s="114" t="n">
        <v>1402</v>
      </c>
      <c r="C75" s="97" t="n">
        <f aca="false">'I. Фін результат'!C130</f>
        <v>-6498</v>
      </c>
      <c r="D75" s="97" t="n">
        <f aca="false">'I. Фін результат'!D130</f>
        <v>-8757</v>
      </c>
      <c r="E75" s="97" t="n">
        <f aca="false">'I. Фін результат'!E130</f>
        <v>-3380</v>
      </c>
      <c r="F75" s="97" t="n">
        <f aca="false">'I. Фін результат'!F130</f>
        <v>-3898</v>
      </c>
      <c r="G75" s="100" t="n">
        <f aca="false">F75-E75</f>
        <v>-518</v>
      </c>
      <c r="H75" s="98" t="n">
        <f aca="false">(F75/E75)*100</f>
        <v>115.325443786982</v>
      </c>
    </row>
    <row r="76" s="15" customFormat="true" ht="26.45" hidden="false" customHeight="false" outlineLevel="0" collapsed="false">
      <c r="A76" s="105" t="s">
        <v>18</v>
      </c>
      <c r="B76" s="114" t="n">
        <v>1410</v>
      </c>
      <c r="C76" s="97" t="n">
        <f aca="false">'I. Фін результат'!C131</f>
        <v>-15694</v>
      </c>
      <c r="D76" s="97" t="n">
        <f aca="false">'I. Фін результат'!D131</f>
        <v>-19301</v>
      </c>
      <c r="E76" s="97" t="n">
        <f aca="false">'I. Фін результат'!E131</f>
        <v>-9961</v>
      </c>
      <c r="F76" s="97" t="n">
        <f aca="false">'I. Фін результат'!F131</f>
        <v>-8771</v>
      </c>
      <c r="G76" s="100" t="n">
        <f aca="false">F76-E76</f>
        <v>1190</v>
      </c>
      <c r="H76" s="98" t="n">
        <f aca="false">(F76/E76)*100</f>
        <v>88.0534082923401</v>
      </c>
    </row>
    <row r="77" s="15" customFormat="true" ht="26.45" hidden="false" customHeight="false" outlineLevel="0" collapsed="false">
      <c r="A77" s="105" t="s">
        <v>19</v>
      </c>
      <c r="B77" s="114" t="n">
        <v>1420</v>
      </c>
      <c r="C77" s="97" t="n">
        <f aca="false">'I. Фін результат'!C132</f>
        <v>-3310</v>
      </c>
      <c r="D77" s="97" t="n">
        <f aca="false">'I. Фін результат'!D132</f>
        <v>-3900</v>
      </c>
      <c r="E77" s="97" t="n">
        <f aca="false">'I. Фін результат'!E132</f>
        <v>-2191</v>
      </c>
      <c r="F77" s="97" t="n">
        <f aca="false">'I. Фін результат'!F132</f>
        <v>-1782</v>
      </c>
      <c r="G77" s="100" t="n">
        <f aca="false">F77-E77</f>
        <v>409</v>
      </c>
      <c r="H77" s="98" t="n">
        <f aca="false">(F77/E77)*100</f>
        <v>81.332724783204</v>
      </c>
    </row>
    <row r="78" s="15" customFormat="true" ht="26.45" hidden="false" customHeight="false" outlineLevel="0" collapsed="false">
      <c r="A78" s="105" t="s">
        <v>131</v>
      </c>
      <c r="B78" s="114" t="n">
        <v>1430</v>
      </c>
      <c r="C78" s="97" t="n">
        <f aca="false">'I. Фін результат'!C133</f>
        <v>-5931</v>
      </c>
      <c r="D78" s="97" t="n">
        <f aca="false">'I. Фін результат'!D133</f>
        <v>-6044</v>
      </c>
      <c r="E78" s="97" t="n">
        <f aca="false">'I. Фін результат'!E133</f>
        <v>-3082</v>
      </c>
      <c r="F78" s="97" t="n">
        <f aca="false">'I. Фін результат'!F133</f>
        <v>-3201</v>
      </c>
      <c r="G78" s="100" t="n">
        <f aca="false">F78-E78</f>
        <v>-119</v>
      </c>
      <c r="H78" s="98" t="n">
        <f aca="false">(F78/E78)*100</f>
        <v>103.861129136924</v>
      </c>
    </row>
    <row r="79" s="15" customFormat="true" ht="26.45" hidden="false" customHeight="false" outlineLevel="0" collapsed="false">
      <c r="A79" s="105" t="s">
        <v>132</v>
      </c>
      <c r="B79" s="114" t="n">
        <v>1440</v>
      </c>
      <c r="C79" s="97" t="n">
        <f aca="false">'I. Фін результат'!C134</f>
        <v>-4570</v>
      </c>
      <c r="D79" s="97" t="n">
        <f aca="false">'I. Фін результат'!D134</f>
        <v>-4557</v>
      </c>
      <c r="E79" s="97" t="n">
        <f aca="false">'I. Фін результат'!E134</f>
        <v>-2217</v>
      </c>
      <c r="F79" s="97" t="n">
        <f aca="false">'I. Фін результат'!F134</f>
        <v>-2105</v>
      </c>
      <c r="G79" s="100" t="n">
        <f aca="false">F79-E79</f>
        <v>112</v>
      </c>
      <c r="H79" s="98" t="n">
        <f aca="false">(F79/E79)*100</f>
        <v>94.9481281010374</v>
      </c>
    </row>
    <row r="80" s="15" customFormat="true" ht="26.45" hidden="false" customHeight="false" outlineLevel="0" collapsed="false">
      <c r="A80" s="107" t="s">
        <v>133</v>
      </c>
      <c r="B80" s="114" t="n">
        <v>1450</v>
      </c>
      <c r="C80" s="102" t="n">
        <f aca="false">SUM(C73,C76,C77,C78,C79)</f>
        <v>-51174</v>
      </c>
      <c r="D80" s="102" t="n">
        <f aca="false">SUM(D73,D76,D77,D78,D79)</f>
        <v>-58991</v>
      </c>
      <c r="E80" s="102" t="n">
        <f aca="false">SUM(E73,E76,E77,E78,E79)</f>
        <v>-29600</v>
      </c>
      <c r="F80" s="102" t="n">
        <f aca="false">SUM(F73,F76,F77,F78,F79)</f>
        <v>-28759</v>
      </c>
      <c r="G80" s="103" t="n">
        <f aca="false">F80-E80</f>
        <v>841</v>
      </c>
      <c r="H80" s="104" t="n">
        <f aca="false">(F80/E80)*100</f>
        <v>97.1587837837838</v>
      </c>
    </row>
    <row r="81" s="15" customFormat="true" ht="19.35" hidden="false" customHeight="true" outlineLevel="0" collapsed="false">
      <c r="A81" s="94" t="s">
        <v>202</v>
      </c>
      <c r="B81" s="94"/>
      <c r="C81" s="94"/>
      <c r="D81" s="94"/>
      <c r="E81" s="94"/>
      <c r="F81" s="94"/>
      <c r="G81" s="94"/>
      <c r="H81" s="94"/>
    </row>
    <row r="82" s="15" customFormat="true" ht="19.35" hidden="false" customHeight="true" outlineLevel="0" collapsed="false">
      <c r="A82" s="115" t="s">
        <v>203</v>
      </c>
      <c r="B82" s="115"/>
      <c r="C82" s="115"/>
      <c r="D82" s="115"/>
      <c r="E82" s="115"/>
      <c r="F82" s="115"/>
      <c r="G82" s="115"/>
      <c r="H82" s="115"/>
    </row>
    <row r="83" s="15" customFormat="true" ht="34.65" hidden="false" customHeight="false" outlineLevel="0" collapsed="false">
      <c r="A83" s="116" t="s">
        <v>204</v>
      </c>
      <c r="B83" s="117" t="n">
        <v>2000</v>
      </c>
      <c r="C83" s="97" t="n">
        <f aca="false">'ІІ. Розр. з бюджетом'!C7</f>
        <v>-6711</v>
      </c>
      <c r="D83" s="118" t="n">
        <f aca="false">'ІІ. Розр. з бюджетом'!D7</f>
        <v>-12801</v>
      </c>
      <c r="E83" s="97" t="n">
        <f aca="false">'ІІ. Розр. з бюджетом'!E7</f>
        <v>-12944</v>
      </c>
      <c r="F83" s="97" t="n">
        <f aca="false">'ІІ. Розр. з бюджетом'!F7</f>
        <v>-15983</v>
      </c>
      <c r="G83" s="97" t="n">
        <f aca="false">F83-E83</f>
        <v>-3039</v>
      </c>
      <c r="H83" s="98" t="n">
        <f aca="false">(F83/E83)*100</f>
        <v>123.478059332509</v>
      </c>
    </row>
    <row r="84" s="15" customFormat="true" ht="34.65" hidden="false" customHeight="false" outlineLevel="0" collapsed="false">
      <c r="A84" s="119" t="s">
        <v>205</v>
      </c>
      <c r="B84" s="77" t="n">
        <v>2010</v>
      </c>
      <c r="C84" s="118" t="n">
        <v>-181</v>
      </c>
      <c r="D84" s="118" t="n">
        <v>0</v>
      </c>
      <c r="E84" s="118" t="n">
        <f aca="false">SUM(E85:E86)</f>
        <v>-454</v>
      </c>
      <c r="F84" s="118" t="n">
        <v>0</v>
      </c>
      <c r="G84" s="100" t="n">
        <f aca="false">F84-E84</f>
        <v>454</v>
      </c>
      <c r="H84" s="98" t="n">
        <f aca="false">(F84/E84)*100</f>
        <v>-0</v>
      </c>
    </row>
    <row r="85" s="15" customFormat="true" ht="34.65" hidden="false" customHeight="false" outlineLevel="0" collapsed="false">
      <c r="A85" s="105" t="s">
        <v>206</v>
      </c>
      <c r="B85" s="77" t="n">
        <v>2011</v>
      </c>
      <c r="C85" s="97" t="n">
        <f aca="false">'ІІ. Розр. з бюджетом'!C9</f>
        <v>0</v>
      </c>
      <c r="D85" s="118" t="n">
        <f aca="false">'ІІ. Розр. з бюджетом'!D9</f>
        <v>0</v>
      </c>
      <c r="E85" s="97" t="n">
        <f aca="false">'ІІ. Розр. з бюджетом'!E9</f>
        <v>0</v>
      </c>
      <c r="F85" s="97" t="n">
        <f aca="false">'ІІ. Розр. з бюджетом'!F9</f>
        <v>0</v>
      </c>
      <c r="G85" s="100" t="n">
        <f aca="false">F85-E85</f>
        <v>0</v>
      </c>
      <c r="H85" s="98" t="e">
        <f aca="false">(F85/E85)*100</f>
        <v>#DIV/0!</v>
      </c>
    </row>
    <row r="86" s="15" customFormat="true" ht="34.65" hidden="false" customHeight="false" outlineLevel="0" collapsed="false">
      <c r="A86" s="105" t="s">
        <v>207</v>
      </c>
      <c r="B86" s="77" t="n">
        <v>2012</v>
      </c>
      <c r="C86" s="97" t="n">
        <f aca="false">'ІІ. Розр. з бюджетом'!C10</f>
        <v>0</v>
      </c>
      <c r="D86" s="118" t="n">
        <f aca="false">'ІІ. Розр. з бюджетом'!D10</f>
        <v>0</v>
      </c>
      <c r="E86" s="97" t="n">
        <f aca="false">'ІІ. Розр. з бюджетом'!E10</f>
        <v>-454</v>
      </c>
      <c r="F86" s="97" t="n">
        <f aca="false">'ІІ. Розр. з бюджетом'!F10</f>
        <v>0</v>
      </c>
      <c r="G86" s="100" t="n">
        <f aca="false">F86-E86</f>
        <v>454</v>
      </c>
      <c r="H86" s="98" t="n">
        <f aca="false">(F86/E86)*100</f>
        <v>-0</v>
      </c>
    </row>
    <row r="87" s="15" customFormat="true" ht="26.45" hidden="false" customHeight="false" outlineLevel="0" collapsed="false">
      <c r="A87" s="105" t="s">
        <v>208</v>
      </c>
      <c r="B87" s="77" t="s">
        <v>209</v>
      </c>
      <c r="C87" s="97" t="n">
        <f aca="false">'ІІ. Розр. з бюджетом'!C11</f>
        <v>0</v>
      </c>
      <c r="D87" s="118" t="n">
        <f aca="false">'ІІ. Розр. з бюджетом'!D11</f>
        <v>0</v>
      </c>
      <c r="E87" s="97" t="str">
        <f aca="false">'ІІ. Розр. з бюджетом'!E11</f>
        <v>-</v>
      </c>
      <c r="F87" s="97" t="n">
        <f aca="false">'ІІ. Розр. з бюджетом'!F11</f>
        <v>0</v>
      </c>
      <c r="G87" s="120" t="e">
        <f aca="false">F87-E87</f>
        <v>#VALUE!</v>
      </c>
      <c r="H87" s="98" t="e">
        <f aca="false">(F87/E87)*100</f>
        <v>#VALUE!</v>
      </c>
    </row>
    <row r="88" s="15" customFormat="true" ht="26.45" hidden="false" customHeight="false" outlineLevel="0" collapsed="false">
      <c r="A88" s="105" t="s">
        <v>210</v>
      </c>
      <c r="B88" s="77" t="n">
        <v>2020</v>
      </c>
      <c r="C88" s="97" t="n">
        <f aca="false">'ІІ. Розр. з бюджетом'!C12</f>
        <v>0</v>
      </c>
      <c r="D88" s="118" t="n">
        <f aca="false">'ІІ. Розр. з бюджетом'!D12</f>
        <v>0</v>
      </c>
      <c r="E88" s="97" t="n">
        <f aca="false">'ІІ. Розр. з бюджетом'!E12</f>
        <v>0</v>
      </c>
      <c r="F88" s="97" t="n">
        <f aca="false">'ІІ. Розр. з бюджетом'!F12</f>
        <v>0</v>
      </c>
      <c r="G88" s="100" t="n">
        <f aca="false">F88-E88</f>
        <v>0</v>
      </c>
      <c r="H88" s="98" t="e">
        <f aca="false">(F88/E88)*100</f>
        <v>#DIV/0!</v>
      </c>
    </row>
    <row r="89" s="15" customFormat="true" ht="26.45" hidden="false" customHeight="false" outlineLevel="0" collapsed="false">
      <c r="A89" s="119" t="s">
        <v>211</v>
      </c>
      <c r="B89" s="77" t="n">
        <v>2030</v>
      </c>
      <c r="C89" s="97" t="n">
        <f aca="false">'ІІ. Розр. з бюджетом'!C13</f>
        <v>0</v>
      </c>
      <c r="D89" s="118" t="n">
        <f aca="false">'ІІ. Розр. з бюджетом'!D13</f>
        <v>0</v>
      </c>
      <c r="E89" s="97" t="n">
        <f aca="false">'ІІ. Розр. з бюджетом'!E13</f>
        <v>0</v>
      </c>
      <c r="F89" s="97" t="n">
        <f aca="false">'ІІ. Розр. з бюджетом'!F13</f>
        <v>0</v>
      </c>
      <c r="G89" s="100" t="n">
        <f aca="false">F89-E89</f>
        <v>0</v>
      </c>
      <c r="H89" s="98" t="e">
        <f aca="false">(F89/E89)*100</f>
        <v>#DIV/0!</v>
      </c>
    </row>
    <row r="90" s="15" customFormat="true" ht="26.45" hidden="false" customHeight="false" outlineLevel="0" collapsed="false">
      <c r="A90" s="119" t="s">
        <v>212</v>
      </c>
      <c r="B90" s="77" t="n">
        <v>2040</v>
      </c>
      <c r="C90" s="97" t="n">
        <f aca="false">'ІІ. Розр. з бюджетом'!C15</f>
        <v>0</v>
      </c>
      <c r="D90" s="118" t="n">
        <f aca="false">'ІІ. Розр. з бюджетом'!D15</f>
        <v>0</v>
      </c>
      <c r="E90" s="97" t="n">
        <f aca="false">'ІІ. Розр. з бюджетом'!E15</f>
        <v>0</v>
      </c>
      <c r="F90" s="97" t="n">
        <f aca="false">'ІІ. Розр. з бюджетом'!F15</f>
        <v>0</v>
      </c>
      <c r="G90" s="100" t="n">
        <f aca="false">F90-E90</f>
        <v>0</v>
      </c>
      <c r="H90" s="98" t="e">
        <f aca="false">(F90/E90)*100</f>
        <v>#DIV/0!</v>
      </c>
    </row>
    <row r="91" s="15" customFormat="true" ht="26.45" hidden="false" customHeight="false" outlineLevel="0" collapsed="false">
      <c r="A91" s="119" t="s">
        <v>213</v>
      </c>
      <c r="B91" s="77" t="n">
        <v>2050</v>
      </c>
      <c r="C91" s="97" t="n">
        <f aca="false">'ІІ. Розр. з бюджетом'!C16</f>
        <v>0</v>
      </c>
      <c r="D91" s="118" t="n">
        <f aca="false">'ІІ. Розр. з бюджетом'!D16</f>
        <v>0</v>
      </c>
      <c r="E91" s="97" t="n">
        <f aca="false">'ІІ. Розр. з бюджетом'!E16</f>
        <v>0</v>
      </c>
      <c r="F91" s="97" t="n">
        <f aca="false">'ІІ. Розр. з бюджетом'!F16</f>
        <v>0</v>
      </c>
      <c r="G91" s="100" t="n">
        <f aca="false">F91-E91</f>
        <v>0</v>
      </c>
      <c r="H91" s="98" t="e">
        <f aca="false">(F91/E91)*100</f>
        <v>#DIV/0!</v>
      </c>
    </row>
    <row r="92" s="15" customFormat="true" ht="26.45" hidden="false" customHeight="false" outlineLevel="0" collapsed="false">
      <c r="A92" s="119" t="s">
        <v>214</v>
      </c>
      <c r="B92" s="77" t="n">
        <v>2060</v>
      </c>
      <c r="C92" s="97" t="n">
        <f aca="false">'ІІ. Розр. з бюджетом'!C17</f>
        <v>-14</v>
      </c>
      <c r="D92" s="118" t="n">
        <v>0</v>
      </c>
      <c r="E92" s="97" t="n">
        <f aca="false">'ІІ. Розр. з бюджетом'!E17</f>
        <v>0</v>
      </c>
      <c r="F92" s="97" t="n">
        <v>0</v>
      </c>
      <c r="G92" s="100" t="n">
        <f aca="false">F92-E92</f>
        <v>0</v>
      </c>
      <c r="H92" s="98" t="e">
        <f aca="false">(F92/E92)*100</f>
        <v>#DIV/0!</v>
      </c>
    </row>
    <row r="93" s="15" customFormat="true" ht="34.65" hidden="false" customHeight="false" outlineLevel="0" collapsed="false">
      <c r="A93" s="119" t="s">
        <v>215</v>
      </c>
      <c r="B93" s="77" t="n">
        <v>2070</v>
      </c>
      <c r="C93" s="121" t="n">
        <f aca="false">SUM(C83,C84,C88,C89,C90,C91,C92)+C66</f>
        <v>-9357</v>
      </c>
      <c r="D93" s="121" t="n">
        <f aca="false">SUM(D83,D84,D88,D89,D90,D91,D92)+D66</f>
        <v>-14089</v>
      </c>
      <c r="E93" s="121" t="n">
        <f aca="false">SUM(E83,E84,E88,E89,E90,E91,E92)+E66</f>
        <v>-10372</v>
      </c>
      <c r="F93" s="121" t="n">
        <f aca="false">SUM(F83,F84,F88,F89,F90,F91,F92)+F66</f>
        <v>-14089</v>
      </c>
      <c r="G93" s="100" t="n">
        <f aca="false">F93-E93</f>
        <v>-3717</v>
      </c>
      <c r="H93" s="98" t="n">
        <f aca="false">(F93/E93)*100</f>
        <v>135.836868492094</v>
      </c>
    </row>
    <row r="94" s="15" customFormat="true" ht="19.35" hidden="false" customHeight="true" outlineLevel="0" collapsed="false">
      <c r="A94" s="107" t="s">
        <v>216</v>
      </c>
      <c r="B94" s="107"/>
      <c r="C94" s="107"/>
      <c r="D94" s="107"/>
      <c r="E94" s="107"/>
      <c r="F94" s="107"/>
      <c r="G94" s="107"/>
      <c r="H94" s="107"/>
    </row>
    <row r="95" s="15" customFormat="true" ht="34.65" hidden="false" customHeight="false" outlineLevel="0" collapsed="false">
      <c r="A95" s="122" t="s">
        <v>217</v>
      </c>
      <c r="B95" s="77" t="n">
        <v>2110</v>
      </c>
      <c r="C95" s="103" t="n">
        <f aca="false">'ІІ. Розр. з бюджетом'!C20</f>
        <v>5384</v>
      </c>
      <c r="D95" s="103" t="n">
        <f aca="false">'ІІ. Розр. з бюджетом'!D20</f>
        <v>5850</v>
      </c>
      <c r="E95" s="103" t="n">
        <f aca="false">'ІІ. Розр. з бюджетом'!E20</f>
        <v>3693</v>
      </c>
      <c r="F95" s="103" t="n">
        <f aca="false">'ІІ. Розр. з бюджетом'!F20</f>
        <v>2710</v>
      </c>
      <c r="G95" s="103" t="n">
        <f aca="false">F95-E95</f>
        <v>-983</v>
      </c>
      <c r="H95" s="104" t="n">
        <f aca="false">(F95/E95)*100</f>
        <v>73.3820741944219</v>
      </c>
    </row>
    <row r="96" s="15" customFormat="true" ht="26.45" hidden="false" customHeight="false" outlineLevel="0" collapsed="false">
      <c r="A96" s="105" t="s">
        <v>218</v>
      </c>
      <c r="B96" s="77" t="n">
        <v>2111</v>
      </c>
      <c r="C96" s="100" t="n">
        <f aca="false">'ІІ. Розр. з бюджетом'!C21</f>
        <v>0</v>
      </c>
      <c r="D96" s="100" t="n">
        <f aca="false">'ІІ. Розр. з бюджетом'!D21</f>
        <v>0</v>
      </c>
      <c r="E96" s="100" t="n">
        <f aca="false">'ІІ. Розр. з бюджетом'!E21</f>
        <v>0</v>
      </c>
      <c r="F96" s="100" t="n">
        <f aca="false">'ІІ. Розр. з бюджетом'!F21</f>
        <v>0</v>
      </c>
      <c r="G96" s="100" t="n">
        <f aca="false">F96-E96</f>
        <v>0</v>
      </c>
      <c r="H96" s="98" t="e">
        <f aca="false">(F96/E96)*100</f>
        <v>#DIV/0!</v>
      </c>
    </row>
    <row r="97" s="15" customFormat="true" ht="26.45" hidden="false" customHeight="false" outlineLevel="0" collapsed="false">
      <c r="A97" s="105" t="s">
        <v>219</v>
      </c>
      <c r="B97" s="77" t="n">
        <v>2112</v>
      </c>
      <c r="C97" s="100" t="n">
        <f aca="false">'ІІ. Розр. з бюджетом'!C22</f>
        <v>3699</v>
      </c>
      <c r="D97" s="100" t="n">
        <f aca="false">'ІІ. Розр. з бюджетом'!D22</f>
        <v>3619</v>
      </c>
      <c r="E97" s="100" t="n">
        <f aca="false">'ІІ. Розр. з бюджетом'!E22</f>
        <v>2562</v>
      </c>
      <c r="F97" s="100" t="n">
        <f aca="false">'ІІ. Розр. з бюджетом'!F22</f>
        <v>1703</v>
      </c>
      <c r="G97" s="100" t="n">
        <f aca="false">F97-E97</f>
        <v>-859</v>
      </c>
      <c r="H97" s="98" t="n">
        <f aca="false">(F97/E97)*100</f>
        <v>66.4715066354411</v>
      </c>
    </row>
    <row r="98" s="15" customFormat="true" ht="26.45" hidden="false" customHeight="false" outlineLevel="0" collapsed="false">
      <c r="A98" s="119" t="s">
        <v>220</v>
      </c>
      <c r="B98" s="91" t="n">
        <v>2113</v>
      </c>
      <c r="C98" s="100" t="n">
        <f aca="false">'ІІ. Розр. з бюджетом'!C23</f>
        <v>0</v>
      </c>
      <c r="D98" s="100" t="n">
        <f aca="false">'ІІ. Розр. з бюджетом'!D23</f>
        <v>0</v>
      </c>
      <c r="E98" s="100" t="n">
        <f aca="false">'ІІ. Розр. з бюджетом'!E23</f>
        <v>0</v>
      </c>
      <c r="F98" s="100" t="n">
        <f aca="false">'ІІ. Розр. з бюджетом'!F23</f>
        <v>0</v>
      </c>
      <c r="G98" s="100" t="n">
        <f aca="false">F98-E98</f>
        <v>0</v>
      </c>
      <c r="H98" s="98" t="e">
        <f aca="false">(F98/E98)*100</f>
        <v>#DIV/0!</v>
      </c>
    </row>
    <row r="99" s="15" customFormat="true" ht="26.45" hidden="false" customHeight="false" outlineLevel="0" collapsed="false">
      <c r="A99" s="119" t="s">
        <v>221</v>
      </c>
      <c r="B99" s="91" t="n">
        <v>2114</v>
      </c>
      <c r="C99" s="100" t="n">
        <f aca="false">'ІІ. Розр. з бюджетом'!C24</f>
        <v>0</v>
      </c>
      <c r="D99" s="100" t="n">
        <f aca="false">'ІІ. Розр. з бюджетом'!D24</f>
        <v>0</v>
      </c>
      <c r="E99" s="100" t="n">
        <f aca="false">'ІІ. Розр. з бюджетом'!E24</f>
        <v>0</v>
      </c>
      <c r="F99" s="100" t="n">
        <f aca="false">'ІІ. Розр. з бюджетом'!F24</f>
        <v>0</v>
      </c>
      <c r="G99" s="100" t="n">
        <f aca="false">F99-E99</f>
        <v>0</v>
      </c>
      <c r="H99" s="98" t="e">
        <f aca="false">(F99/E99)*100</f>
        <v>#DIV/0!</v>
      </c>
    </row>
    <row r="100" s="15" customFormat="true" ht="34.65" hidden="false" customHeight="false" outlineLevel="0" collapsed="false">
      <c r="A100" s="119" t="s">
        <v>222</v>
      </c>
      <c r="B100" s="91" t="n">
        <v>2115</v>
      </c>
      <c r="C100" s="100" t="n">
        <f aca="false">'ІІ. Розр. з бюджетом'!C25</f>
        <v>0</v>
      </c>
      <c r="D100" s="100" t="n">
        <f aca="false">'ІІ. Розр. з бюджетом'!D25</f>
        <v>0</v>
      </c>
      <c r="E100" s="100" t="n">
        <f aca="false">'ІІ. Розр. з бюджетом'!E25</f>
        <v>0</v>
      </c>
      <c r="F100" s="100" t="n">
        <f aca="false">'ІІ. Розр. з бюджетом'!F25</f>
        <v>0</v>
      </c>
      <c r="G100" s="100" t="n">
        <f aca="false">F100-E100</f>
        <v>0</v>
      </c>
      <c r="H100" s="98" t="e">
        <f aca="false">(F100/E100)*100</f>
        <v>#DIV/0!</v>
      </c>
    </row>
    <row r="101" s="15" customFormat="true" ht="26.45" hidden="false" customHeight="false" outlineLevel="0" collapsed="false">
      <c r="A101" s="119" t="s">
        <v>223</v>
      </c>
      <c r="B101" s="91" t="n">
        <v>2116</v>
      </c>
      <c r="C101" s="100" t="n">
        <f aca="false">'ІІ. Розр. з бюджетом'!C26</f>
        <v>0</v>
      </c>
      <c r="D101" s="100" t="n">
        <f aca="false">'ІІ. Розр. з бюджетом'!D26</f>
        <v>0</v>
      </c>
      <c r="E101" s="100" t="n">
        <f aca="false">'ІІ. Розр. з бюджетом'!E26</f>
        <v>0</v>
      </c>
      <c r="F101" s="100" t="n">
        <f aca="false">'ІІ. Розр. з бюджетом'!F26</f>
        <v>0</v>
      </c>
      <c r="G101" s="100" t="n">
        <f aca="false">F101-E101</f>
        <v>0</v>
      </c>
      <c r="H101" s="98" t="e">
        <f aca="false">(F101/E101)*100</f>
        <v>#DIV/0!</v>
      </c>
    </row>
    <row r="102" s="15" customFormat="true" ht="26.45" hidden="false" customHeight="false" outlineLevel="0" collapsed="false">
      <c r="A102" s="119" t="s">
        <v>224</v>
      </c>
      <c r="B102" s="91" t="n">
        <v>2117</v>
      </c>
      <c r="C102" s="100" t="n">
        <f aca="false">'ІІ. Розр. з бюджетом'!C27</f>
        <v>6</v>
      </c>
      <c r="D102" s="123"/>
      <c r="E102" s="100" t="n">
        <f aca="false">'ІІ. Розр. з бюджетом'!E27</f>
        <v>2</v>
      </c>
      <c r="F102" s="100" t="n">
        <f aca="false">'ІІ. Розр. з бюджетом'!F27</f>
        <v>6</v>
      </c>
      <c r="G102" s="100" t="n">
        <f aca="false">F102-E102</f>
        <v>4</v>
      </c>
      <c r="H102" s="98" t="n">
        <f aca="false">(F102/E102)*100</f>
        <v>300</v>
      </c>
    </row>
    <row r="103" s="15" customFormat="true" ht="26.45" hidden="false" customHeight="false" outlineLevel="0" collapsed="false">
      <c r="A103" s="122" t="s">
        <v>225</v>
      </c>
      <c r="B103" s="92" t="n">
        <v>2120</v>
      </c>
      <c r="C103" s="124" t="n">
        <f aca="false">'ІІ. Розр. з бюджетом'!C32</f>
        <v>1894</v>
      </c>
      <c r="D103" s="124" t="n">
        <f aca="false">'ІІ. Розр. з бюджетом'!D32</f>
        <v>2400</v>
      </c>
      <c r="E103" s="124" t="n">
        <f aca="false">'ІІ. Розр. з бюджетом'!E32</f>
        <v>1151</v>
      </c>
      <c r="F103" s="124" t="n">
        <f aca="false">'ІІ. Розр. з бюджетом'!F32</f>
        <v>1104</v>
      </c>
      <c r="G103" s="103" t="n">
        <f aca="false">F103-E103</f>
        <v>-47</v>
      </c>
      <c r="H103" s="104" t="n">
        <f aca="false">(F103/E103)*100</f>
        <v>95.9165942658558</v>
      </c>
    </row>
    <row r="104" s="15" customFormat="true" ht="34.65" hidden="false" customHeight="false" outlineLevel="0" collapsed="false">
      <c r="A104" s="122" t="s">
        <v>226</v>
      </c>
      <c r="B104" s="92" t="n">
        <v>2130</v>
      </c>
      <c r="C104" s="125" t="n">
        <f aca="false">'ІІ. Розр. з бюджетом'!C37</f>
        <v>3404</v>
      </c>
      <c r="D104" s="124" t="n">
        <f aca="false">'ІІ. Розр. з бюджетом'!D37</f>
        <v>3900</v>
      </c>
      <c r="E104" s="124" t="n">
        <f aca="false">'ІІ. Розр. з бюджетом'!E37</f>
        <v>2645</v>
      </c>
      <c r="F104" s="124" t="n">
        <f aca="false">'ІІ. Розр. з бюджетом'!F37</f>
        <v>1782</v>
      </c>
      <c r="G104" s="103" t="n">
        <f aca="false">F104-E104</f>
        <v>-863</v>
      </c>
      <c r="H104" s="104" t="n">
        <f aca="false">(F104/E104)*100</f>
        <v>67.3724007561437</v>
      </c>
    </row>
    <row r="105" s="15" customFormat="true" ht="50.3" hidden="false" customHeight="false" outlineLevel="0" collapsed="false">
      <c r="A105" s="126" t="s">
        <v>227</v>
      </c>
      <c r="B105" s="91" t="n">
        <v>2131</v>
      </c>
      <c r="C105" s="97" t="str">
        <f aca="false">'ІІ. Розр. з бюджетом'!C38</f>
        <v>-</v>
      </c>
      <c r="D105" s="97" t="n">
        <f aca="false">'ІІ. Розр. з бюджетом'!D38</f>
        <v>0</v>
      </c>
      <c r="E105" s="97" t="n">
        <f aca="false">'ІІ. Розр. з бюджетом'!E38</f>
        <v>454</v>
      </c>
      <c r="F105" s="97" t="n">
        <f aca="false">'ІІ. Розр. з бюджетом'!F38</f>
        <v>0</v>
      </c>
      <c r="G105" s="100" t="n">
        <f aca="false">F105-E105</f>
        <v>-454</v>
      </c>
      <c r="H105" s="98" t="n">
        <f aca="false">(F105/E105)*100</f>
        <v>0</v>
      </c>
    </row>
    <row r="106" s="15" customFormat="true" ht="26.45" hidden="false" customHeight="false" outlineLevel="0" collapsed="false">
      <c r="A106" s="127" t="s">
        <v>228</v>
      </c>
      <c r="B106" s="91" t="n">
        <v>2133</v>
      </c>
      <c r="C106" s="97" t="n">
        <f aca="false">'ІІ. Розр. з бюджетом'!C40</f>
        <v>3404</v>
      </c>
      <c r="D106" s="97" t="n">
        <f aca="false">'ІІ. Розр. з бюджетом'!D40</f>
        <v>3900</v>
      </c>
      <c r="E106" s="97" t="n">
        <f aca="false">'ІІ. Розр. з бюджетом'!E40</f>
        <v>2191</v>
      </c>
      <c r="F106" s="97" t="n">
        <f aca="false">'ІІ. Розр. з бюджетом'!F40</f>
        <v>1782</v>
      </c>
      <c r="G106" s="100" t="n">
        <f aca="false">F106-E106</f>
        <v>-409</v>
      </c>
      <c r="H106" s="98" t="n">
        <f aca="false">(F106/E106)*100</f>
        <v>81.332724783204</v>
      </c>
    </row>
    <row r="107" s="15" customFormat="true" ht="26.45" hidden="false" customHeight="false" outlineLevel="0" collapsed="false">
      <c r="A107" s="108" t="s">
        <v>229</v>
      </c>
      <c r="B107" s="91" t="n">
        <v>2200</v>
      </c>
      <c r="C107" s="124" t="n">
        <f aca="false">'ІІ. Розр. з бюджетом'!C45</f>
        <v>10682</v>
      </c>
      <c r="D107" s="124" t="n">
        <f aca="false">'ІІ. Розр. з бюджетом'!D45</f>
        <v>12150</v>
      </c>
      <c r="E107" s="124" t="n">
        <f aca="false">'ІІ. Розр. з бюджетом'!E45</f>
        <v>7489</v>
      </c>
      <c r="F107" s="124" t="n">
        <f aca="false">'ІІ. Розр. з бюджетом'!F45</f>
        <v>5596</v>
      </c>
      <c r="G107" s="103" t="n">
        <f aca="false">F107-E107</f>
        <v>-1893</v>
      </c>
      <c r="H107" s="104" t="n">
        <f aca="false">(F107/E107)*100</f>
        <v>74.7229269595407</v>
      </c>
    </row>
    <row r="108" s="15" customFormat="true" ht="19.5" hidden="false" customHeight="true" outlineLevel="0" collapsed="false">
      <c r="A108" s="94" t="s">
        <v>230</v>
      </c>
      <c r="B108" s="94"/>
      <c r="C108" s="94"/>
      <c r="D108" s="94"/>
      <c r="E108" s="94"/>
      <c r="F108" s="94"/>
      <c r="G108" s="94"/>
      <c r="H108" s="94"/>
    </row>
    <row r="109" s="15" customFormat="true" ht="26.45" hidden="false" customHeight="false" outlineLevel="0" collapsed="false">
      <c r="A109" s="128" t="s">
        <v>231</v>
      </c>
      <c r="B109" s="77" t="n">
        <v>3405</v>
      </c>
      <c r="C109" s="124" t="n">
        <f aca="false">'ІІІ. Рух грош. коштів'!C69</f>
        <v>7978</v>
      </c>
      <c r="D109" s="124" t="n">
        <f aca="false">'ІІІ. Рух грош. коштів'!D69</f>
        <v>5472</v>
      </c>
      <c r="E109" s="124" t="n">
        <f aca="false">'ІІІ. Рух грош. коштів'!E69</f>
        <v>339</v>
      </c>
      <c r="F109" s="124" t="n">
        <f aca="false">'ІІІ. Рух грош. коштів'!F69</f>
        <v>3272</v>
      </c>
      <c r="G109" s="103" t="n">
        <f aca="false">F109-E109</f>
        <v>2933</v>
      </c>
      <c r="H109" s="104" t="n">
        <f aca="false">(F109/E109)*100</f>
        <v>965.191740412979</v>
      </c>
    </row>
    <row r="110" s="15" customFormat="true" ht="26.45" hidden="false" customHeight="false" outlineLevel="0" collapsed="false">
      <c r="A110" s="126" t="s">
        <v>232</v>
      </c>
      <c r="B110" s="129" t="n">
        <v>3030</v>
      </c>
      <c r="C110" s="97" t="n">
        <f aca="false">'ІІІ. Рух грош. коштів'!C11</f>
        <v>1094</v>
      </c>
      <c r="D110" s="97" t="n">
        <f aca="false">'ІІІ. Рух грош. коштів'!D11</f>
        <v>7290</v>
      </c>
      <c r="E110" s="97" t="n">
        <f aca="false">'ІІІ. Рух грош. коштів'!E11</f>
        <v>0</v>
      </c>
      <c r="F110" s="97" t="n">
        <f aca="false">'ІІІ. Рух грош. коштів'!F11</f>
        <v>5023</v>
      </c>
      <c r="G110" s="100" t="n">
        <f aca="false">F110-E110</f>
        <v>5023</v>
      </c>
      <c r="H110" s="98" t="e">
        <f aca="false">(F110/E110)*100</f>
        <v>#DIV/0!</v>
      </c>
    </row>
    <row r="111" s="15" customFormat="true" ht="26.45" hidden="false" customHeight="false" outlineLevel="0" collapsed="false">
      <c r="A111" s="126" t="s">
        <v>233</v>
      </c>
      <c r="B111" s="129" t="n">
        <v>3195</v>
      </c>
      <c r="C111" s="97" t="n">
        <f aca="false">'ІІІ. Рух грош. коштів'!C37</f>
        <v>-3217</v>
      </c>
      <c r="D111" s="97" t="n">
        <f aca="false">'ІІІ. Рух грош. коштів'!D37</f>
        <v>-2133</v>
      </c>
      <c r="E111" s="97" t="n">
        <f aca="false">'ІІІ. Рух грош. коштів'!E37</f>
        <v>1215</v>
      </c>
      <c r="F111" s="97" t="n">
        <f aca="false">'ІІІ. Рух грош. коштів'!F37</f>
        <v>67</v>
      </c>
      <c r="G111" s="100" t="n">
        <f aca="false">F111-E111</f>
        <v>-1148</v>
      </c>
      <c r="H111" s="98" t="n">
        <f aca="false">(F111/E111)*100</f>
        <v>5.51440329218107</v>
      </c>
    </row>
    <row r="112" customFormat="false" ht="26.45" hidden="false" customHeight="false" outlineLevel="0" collapsed="false">
      <c r="A112" s="126" t="s">
        <v>234</v>
      </c>
      <c r="B112" s="129" t="n">
        <v>3295</v>
      </c>
      <c r="C112" s="97" t="n">
        <f aca="false">'ІІІ. Рух грош. коштів'!C50</f>
        <v>0</v>
      </c>
      <c r="D112" s="97" t="n">
        <f aca="false">'ІІІ. Рух грош. коштів'!D50</f>
        <v>0</v>
      </c>
      <c r="E112" s="97" t="n">
        <f aca="false">'ІІІ. Рух грош. коштів'!E50</f>
        <v>0</v>
      </c>
      <c r="F112" s="97" t="n">
        <f aca="false">'ІІІ. Рух грош. коштів'!F50</f>
        <v>0</v>
      </c>
      <c r="G112" s="100" t="n">
        <f aca="false">F112-E112</f>
        <v>0</v>
      </c>
      <c r="H112" s="98" t="e">
        <f aca="false">(F112/E112)*100</f>
        <v>#DIV/0!</v>
      </c>
    </row>
    <row r="113" s="15" customFormat="true" ht="26.45" hidden="false" customHeight="false" outlineLevel="0" collapsed="false">
      <c r="A113" s="126" t="s">
        <v>235</v>
      </c>
      <c r="B113" s="77" t="n">
        <v>3395</v>
      </c>
      <c r="C113" s="97" t="n">
        <f aca="false">'ІІІ. Рух грош. коштів'!C67</f>
        <v>0</v>
      </c>
      <c r="D113" s="97" t="n">
        <f aca="false">'ІІІ. Рух грош. коштів'!D67</f>
        <v>0</v>
      </c>
      <c r="E113" s="97" t="n">
        <f aca="false">'ІІІ. Рух грош. коштів'!E67</f>
        <v>0</v>
      </c>
      <c r="F113" s="97" t="n">
        <f aca="false">'ІІІ. Рух грош. коштів'!F67</f>
        <v>0</v>
      </c>
      <c r="G113" s="100" t="n">
        <f aca="false">F113-E113</f>
        <v>0</v>
      </c>
      <c r="H113" s="98" t="e">
        <f aca="false">(F113/E113)*100</f>
        <v>#DIV/0!</v>
      </c>
    </row>
    <row r="114" s="15" customFormat="true" ht="26.45" hidden="false" customHeight="false" outlineLevel="0" collapsed="false">
      <c r="A114" s="126" t="s">
        <v>236</v>
      </c>
      <c r="B114" s="77" t="n">
        <v>3410</v>
      </c>
      <c r="C114" s="97" t="n">
        <f aca="false">'ІІІ. Рух грош. коштів'!C70</f>
        <v>0</v>
      </c>
      <c r="D114" s="97" t="n">
        <f aca="false">'ІІІ. Рух грош. коштів'!D70</f>
        <v>0</v>
      </c>
      <c r="E114" s="97" t="n">
        <f aca="false">'ІІІ. Рух грош. коштів'!E70</f>
        <v>0</v>
      </c>
      <c r="F114" s="97" t="n">
        <f aca="false">'ІІІ. Рух грош. коштів'!F70</f>
        <v>0</v>
      </c>
      <c r="G114" s="100" t="n">
        <f aca="false">F114-E114</f>
        <v>0</v>
      </c>
      <c r="H114" s="98" t="e">
        <f aca="false">(F114/E114)*100</f>
        <v>#DIV/0!</v>
      </c>
    </row>
    <row r="115" s="15" customFormat="true" ht="26.45" hidden="false" customHeight="false" outlineLevel="0" collapsed="false">
      <c r="A115" s="130" t="s">
        <v>237</v>
      </c>
      <c r="B115" s="77" t="n">
        <v>3415</v>
      </c>
      <c r="C115" s="102" t="n">
        <f aca="false">SUM(C109,C111:C114)</f>
        <v>4761</v>
      </c>
      <c r="D115" s="102" t="n">
        <f aca="false">SUM(D109,D111:D114)</f>
        <v>3339</v>
      </c>
      <c r="E115" s="102" t="n">
        <f aca="false">SUM(E109,E111:E114)</f>
        <v>1554</v>
      </c>
      <c r="F115" s="102" t="n">
        <f aca="false">SUM(F109,F111:F114)</f>
        <v>3339</v>
      </c>
      <c r="G115" s="103" t="n">
        <f aca="false">F115-E115</f>
        <v>1785</v>
      </c>
      <c r="H115" s="104" t="n">
        <f aca="false">(F115/E115)*100</f>
        <v>214.864864864865</v>
      </c>
    </row>
    <row r="116" s="15" customFormat="true" ht="19.5" hidden="false" customHeight="true" outlineLevel="0" collapsed="false">
      <c r="A116" s="131" t="s">
        <v>238</v>
      </c>
      <c r="B116" s="131"/>
      <c r="C116" s="131"/>
      <c r="D116" s="131"/>
      <c r="E116" s="131"/>
      <c r="F116" s="131"/>
      <c r="G116" s="131"/>
      <c r="H116" s="131"/>
    </row>
    <row r="117" s="15" customFormat="true" ht="26.45" hidden="false" customHeight="false" outlineLevel="0" collapsed="false">
      <c r="A117" s="128" t="s">
        <v>239</v>
      </c>
      <c r="B117" s="132" t="n">
        <v>4000</v>
      </c>
      <c r="C117" s="133" t="n">
        <f aca="false">SUM(C118:C123)</f>
        <v>2602</v>
      </c>
      <c r="D117" s="133" t="n">
        <f aca="false">SUM(D118:D123)</f>
        <v>3154</v>
      </c>
      <c r="E117" s="133" t="n">
        <f aca="false">SUM(E118:E123)</f>
        <v>3176</v>
      </c>
      <c r="F117" s="133" t="n">
        <f aca="false">SUM(F118:F123)</f>
        <v>672</v>
      </c>
      <c r="G117" s="103" t="n">
        <f aca="false">F117-E117</f>
        <v>-2504</v>
      </c>
      <c r="H117" s="104" t="n">
        <f aca="false">(F117/E117)*100</f>
        <v>21.1586901763224</v>
      </c>
    </row>
    <row r="118" s="15" customFormat="true" ht="26.45" hidden="false" customHeight="false" outlineLevel="0" collapsed="false">
      <c r="A118" s="105" t="s">
        <v>240</v>
      </c>
      <c r="B118" s="134" t="s">
        <v>241</v>
      </c>
      <c r="C118" s="97" t="n">
        <f aca="false">'IV. Кап. інвестиції'!C7</f>
        <v>101</v>
      </c>
      <c r="D118" s="97" t="n">
        <f aca="false">'IV. Кап. інвестиції'!D7</f>
        <v>0</v>
      </c>
      <c r="E118" s="97" t="n">
        <f aca="false">'IV. Кап. інвестиції'!E7</f>
        <v>320</v>
      </c>
      <c r="F118" s="97" t="n">
        <f aca="false">'IV. Кап. інвестиції'!F7</f>
        <v>0</v>
      </c>
      <c r="G118" s="100" t="n">
        <f aca="false">F118-E118</f>
        <v>-320</v>
      </c>
      <c r="H118" s="98" t="n">
        <f aca="false">(F118/E118)*100</f>
        <v>0</v>
      </c>
    </row>
    <row r="119" s="15" customFormat="true" ht="26.45" hidden="false" customHeight="false" outlineLevel="0" collapsed="false">
      <c r="A119" s="105" t="s">
        <v>242</v>
      </c>
      <c r="B119" s="134" t="n">
        <v>4020</v>
      </c>
      <c r="C119" s="97" t="n">
        <f aca="false">'IV. Кап. інвестиції'!C8</f>
        <v>219</v>
      </c>
      <c r="D119" s="97" t="n">
        <f aca="false">'IV. Кап. інвестиції'!D8</f>
        <v>1730</v>
      </c>
      <c r="E119" s="97" t="n">
        <f aca="false">'IV. Кап. інвестиції'!E8</f>
        <v>131</v>
      </c>
      <c r="F119" s="97" t="n">
        <f aca="false">'IV. Кап. інвестиції'!F8</f>
        <v>173</v>
      </c>
      <c r="G119" s="100" t="n">
        <f aca="false">F119-E119</f>
        <v>42</v>
      </c>
      <c r="H119" s="98" t="n">
        <f aca="false">(F119/E119)*100</f>
        <v>132.06106870229</v>
      </c>
    </row>
    <row r="120" s="15" customFormat="true" ht="26.45" hidden="false" customHeight="false" outlineLevel="0" collapsed="false">
      <c r="A120" s="105" t="s">
        <v>243</v>
      </c>
      <c r="B120" s="134" t="n">
        <v>4030</v>
      </c>
      <c r="C120" s="97" t="n">
        <f aca="false">'IV. Кап. інвестиції'!C9</f>
        <v>180</v>
      </c>
      <c r="D120" s="97" t="n">
        <f aca="false">'IV. Кап. інвестиції'!D9</f>
        <v>77</v>
      </c>
      <c r="E120" s="97" t="n">
        <f aca="false">'IV. Кап. інвестиції'!E9</f>
        <v>75</v>
      </c>
      <c r="F120" s="97" t="n">
        <f aca="false">'IV. Кап. інвестиції'!F9</f>
        <v>55</v>
      </c>
      <c r="G120" s="100" t="n">
        <f aca="false">F120-E120</f>
        <v>-20</v>
      </c>
      <c r="H120" s="98" t="n">
        <f aca="false">(F120/E120)*100</f>
        <v>73.3333333333333</v>
      </c>
    </row>
    <row r="121" s="15" customFormat="true" ht="26.45" hidden="false" customHeight="false" outlineLevel="0" collapsed="false">
      <c r="A121" s="105" t="s">
        <v>244</v>
      </c>
      <c r="B121" s="134" t="n">
        <v>4040</v>
      </c>
      <c r="C121" s="97" t="n">
        <f aca="false">'IV. Кап. інвестиції'!C10</f>
        <v>0</v>
      </c>
      <c r="D121" s="97" t="n">
        <f aca="false">'IV. Кап. інвестиції'!D10</f>
        <v>43</v>
      </c>
      <c r="E121" s="97" t="n">
        <f aca="false">'IV. Кап. інвестиції'!E10</f>
        <v>500</v>
      </c>
      <c r="F121" s="97" t="n">
        <f aca="false">'IV. Кап. інвестиції'!F10</f>
        <v>43</v>
      </c>
      <c r="G121" s="100" t="n">
        <f aca="false">F121-E121</f>
        <v>-457</v>
      </c>
      <c r="H121" s="98" t="n">
        <f aca="false">(F121/E121)*100</f>
        <v>8.6</v>
      </c>
    </row>
    <row r="122" s="15" customFormat="true" ht="34.65" hidden="false" customHeight="false" outlineLevel="0" collapsed="false">
      <c r="A122" s="105" t="s">
        <v>245</v>
      </c>
      <c r="B122" s="134" t="n">
        <v>4050</v>
      </c>
      <c r="C122" s="97" t="n">
        <f aca="false">'IV. Кап. інвестиції'!C11</f>
        <v>2102</v>
      </c>
      <c r="D122" s="97" t="n">
        <f aca="false">'IV. Кап. інвестиції'!D11</f>
        <v>1174</v>
      </c>
      <c r="E122" s="97" t="n">
        <f aca="false">'IV. Кап. інвестиції'!E11</f>
        <v>1850</v>
      </c>
      <c r="F122" s="97" t="n">
        <f aca="false">'IV. Кап. інвестиції'!F11</f>
        <v>271</v>
      </c>
      <c r="G122" s="100" t="n">
        <f aca="false">F122-E122</f>
        <v>-1579</v>
      </c>
      <c r="H122" s="98" t="n">
        <f aca="false">(F122/E122)*100</f>
        <v>14.6486486486487</v>
      </c>
    </row>
    <row r="123" s="15" customFormat="true" ht="26.45" hidden="false" customHeight="false" outlineLevel="0" collapsed="false">
      <c r="A123" s="105" t="s">
        <v>246</v>
      </c>
      <c r="B123" s="134" t="n">
        <v>4060</v>
      </c>
      <c r="C123" s="97" t="n">
        <f aca="false">'IV. Кап. інвестиції'!C12</f>
        <v>0</v>
      </c>
      <c r="D123" s="97" t="n">
        <f aca="false">'IV. Кап. інвестиції'!D12</f>
        <v>130</v>
      </c>
      <c r="E123" s="97" t="n">
        <f aca="false">'IV. Кап. інвестиції'!E12</f>
        <v>300</v>
      </c>
      <c r="F123" s="97" t="n">
        <f aca="false">'IV. Кап. інвестиції'!F12</f>
        <v>130</v>
      </c>
      <c r="G123" s="100" t="n">
        <f aca="false">F123-E123</f>
        <v>-170</v>
      </c>
      <c r="H123" s="98" t="n">
        <f aca="false">(F123/E123)*100</f>
        <v>43.3333333333333</v>
      </c>
    </row>
    <row r="124" s="15" customFormat="true" ht="26.45" hidden="false" customHeight="false" outlineLevel="0" collapsed="false">
      <c r="A124" s="108" t="s">
        <v>247</v>
      </c>
      <c r="B124" s="132" t="n">
        <v>4000</v>
      </c>
      <c r="C124" s="102" t="n">
        <f aca="false">SUM(C125:C128)</f>
        <v>0</v>
      </c>
      <c r="D124" s="102" t="n">
        <f aca="false">SUM(D125:D128)</f>
        <v>0</v>
      </c>
      <c r="E124" s="102" t="n">
        <f aca="false">SUM(E125:E128)</f>
        <v>3176</v>
      </c>
      <c r="F124" s="102" t="n">
        <f aca="false">SUM(F125:F128)</f>
        <v>0</v>
      </c>
      <c r="G124" s="103" t="n">
        <f aca="false">F124-E124</f>
        <v>-3176</v>
      </c>
      <c r="H124" s="104" t="n">
        <f aca="false">(F124/E124)*100</f>
        <v>0</v>
      </c>
    </row>
    <row r="125" s="15" customFormat="true" ht="26.45" hidden="false" customHeight="false" outlineLevel="0" collapsed="false">
      <c r="A125" s="119" t="s">
        <v>248</v>
      </c>
      <c r="B125" s="132" t="s">
        <v>249</v>
      </c>
      <c r="C125" s="118"/>
      <c r="D125" s="118"/>
      <c r="E125" s="97" t="n">
        <f aca="false">'6.2. Інша інфо_2'!M35</f>
        <v>0</v>
      </c>
      <c r="F125" s="97" t="n">
        <f aca="false">'6.2. Інша інфо_2'!N35</f>
        <v>0</v>
      </c>
      <c r="G125" s="100" t="n">
        <f aca="false">F125-E125</f>
        <v>0</v>
      </c>
      <c r="H125" s="98" t="e">
        <f aca="false">(F125/E125)*100</f>
        <v>#DIV/0!</v>
      </c>
    </row>
    <row r="126" s="15" customFormat="true" ht="26.45" hidden="false" customHeight="false" outlineLevel="0" collapsed="false">
      <c r="A126" s="119" t="s">
        <v>250</v>
      </c>
      <c r="B126" s="132" t="s">
        <v>251</v>
      </c>
      <c r="C126" s="118" t="s">
        <v>28</v>
      </c>
      <c r="D126" s="118" t="n">
        <f aca="false">F126</f>
        <v>0</v>
      </c>
      <c r="E126" s="118" t="n">
        <f aca="false">'6.2. Інша інфо_2'!Q35</f>
        <v>0</v>
      </c>
      <c r="F126" s="118" t="n">
        <v>0</v>
      </c>
      <c r="G126" s="100" t="n">
        <f aca="false">F126-E126</f>
        <v>0</v>
      </c>
      <c r="H126" s="98" t="e">
        <f aca="false">(F126/E126)*100</f>
        <v>#DIV/0!</v>
      </c>
    </row>
    <row r="127" s="15" customFormat="true" ht="26.45" hidden="false" customHeight="false" outlineLevel="0" collapsed="false">
      <c r="A127" s="119" t="s">
        <v>252</v>
      </c>
      <c r="B127" s="132" t="s">
        <v>253</v>
      </c>
      <c r="C127" s="118" t="s">
        <v>28</v>
      </c>
      <c r="D127" s="118" t="s">
        <v>28</v>
      </c>
      <c r="E127" s="118" t="n">
        <f aca="false">'6.2. Інша інфо_2'!U35</f>
        <v>3176</v>
      </c>
      <c r="F127" s="118" t="n">
        <v>0</v>
      </c>
      <c r="G127" s="100" t="n">
        <f aca="false">F127-E127</f>
        <v>-3176</v>
      </c>
      <c r="H127" s="98" t="n">
        <f aca="false">(F127/E127)*100</f>
        <v>0</v>
      </c>
    </row>
    <row r="128" s="15" customFormat="true" ht="26.45" hidden="false" customHeight="false" outlineLevel="0" collapsed="false">
      <c r="A128" s="135" t="s">
        <v>254</v>
      </c>
      <c r="B128" s="136" t="s">
        <v>255</v>
      </c>
      <c r="C128" s="137"/>
      <c r="D128" s="137"/>
      <c r="E128" s="138" t="n">
        <f aca="false">'6.2. Інша інфо_2'!Y35</f>
        <v>0</v>
      </c>
      <c r="F128" s="138" t="n">
        <f aca="false">'6.2. Інша інфо_2'!Z35</f>
        <v>0</v>
      </c>
      <c r="G128" s="138" t="n">
        <f aca="false">F128-E128</f>
        <v>0</v>
      </c>
      <c r="H128" s="139" t="e">
        <f aca="false">(F128/E128)*100</f>
        <v>#DIV/0!</v>
      </c>
    </row>
    <row r="129" s="15" customFormat="true" ht="19.5" hidden="false" customHeight="true" outlineLevel="0" collapsed="false">
      <c r="A129" s="140" t="s">
        <v>256</v>
      </c>
      <c r="B129" s="140"/>
      <c r="C129" s="140"/>
      <c r="D129" s="140"/>
      <c r="E129" s="140"/>
      <c r="F129" s="140"/>
      <c r="G129" s="140"/>
      <c r="H129" s="140"/>
    </row>
    <row r="130" s="15" customFormat="true" ht="26.45" hidden="false" customHeight="false" outlineLevel="0" collapsed="false">
      <c r="A130" s="141" t="s">
        <v>257</v>
      </c>
      <c r="B130" s="117" t="n">
        <v>5040</v>
      </c>
      <c r="C130" s="142" t="n">
        <f aca="false">(C66/C34)*100</f>
        <v>-5.12589928057554</v>
      </c>
      <c r="D130" s="142" t="n">
        <f aca="false">(D66/D34)*100</f>
        <v>-2.6615969581749</v>
      </c>
      <c r="E130" s="142" t="n">
        <f aca="false">(E66/E34)*100</f>
        <v>9.39751552795031</v>
      </c>
      <c r="F130" s="142" t="n">
        <f aca="false">(F66/F34)*100</f>
        <v>7.67827461791057</v>
      </c>
      <c r="G130" s="143" t="n">
        <f aca="false">F130-E130</f>
        <v>-1.71924091003974</v>
      </c>
      <c r="H130" s="98" t="n">
        <f aca="false">(F130/E130)*100</f>
        <v>81.7053677120688</v>
      </c>
    </row>
    <row r="131" s="15" customFormat="true" ht="26.45" hidden="false" customHeight="false" outlineLevel="0" collapsed="false">
      <c r="A131" s="141" t="s">
        <v>258</v>
      </c>
      <c r="B131" s="117" t="n">
        <v>5020</v>
      </c>
      <c r="C131" s="142" t="n">
        <f aca="false">(C66/C142)*100</f>
        <v>-1.23518384131592</v>
      </c>
      <c r="D131" s="142" t="n">
        <f aca="false">(D66/D142)*100</f>
        <v>-0.613768816922483</v>
      </c>
      <c r="E131" s="142" t="n">
        <f aca="false">(E66/E142)*100</f>
        <v>1.45977654709299</v>
      </c>
      <c r="F131" s="142" t="e">
        <f aca="false">(F66/F142)*100</f>
        <v>#VALUE!</v>
      </c>
      <c r="G131" s="143" t="e">
        <f aca="false">F131-E131</f>
        <v>#VALUE!</v>
      </c>
      <c r="H131" s="98" t="e">
        <f aca="false">(F131/E131)*100</f>
        <v>#VALUE!</v>
      </c>
    </row>
    <row r="132" s="15" customFormat="true" ht="26.45" hidden="false" customHeight="false" outlineLevel="0" collapsed="false">
      <c r="A132" s="126" t="s">
        <v>259</v>
      </c>
      <c r="B132" s="77" t="n">
        <v>5030</v>
      </c>
      <c r="C132" s="143" t="n">
        <f aca="false">(C66/C148)*100</f>
        <v>-1.94015673236761</v>
      </c>
      <c r="D132" s="143" t="n">
        <f aca="false">(D66/D148)*100</f>
        <v>-1.05939348078204</v>
      </c>
      <c r="E132" s="143" t="n">
        <f aca="false">(E66/E148)*100</f>
        <v>2.1902459502888</v>
      </c>
      <c r="F132" s="143" t="e">
        <f aca="false">(F66/F148)*100</f>
        <v>#VALUE!</v>
      </c>
      <c r="G132" s="143" t="e">
        <f aca="false">F132-E132</f>
        <v>#VALUE!</v>
      </c>
      <c r="H132" s="98" t="e">
        <f aca="false">(F132/E132)*100</f>
        <v>#VALUE!</v>
      </c>
    </row>
    <row r="133" s="15" customFormat="true" ht="26.45" hidden="false" customHeight="false" outlineLevel="0" collapsed="false">
      <c r="A133" s="144" t="s">
        <v>260</v>
      </c>
      <c r="B133" s="129" t="n">
        <v>5110</v>
      </c>
      <c r="C133" s="145" t="n">
        <f aca="false">C148/C145</f>
        <v>1.75210118998086</v>
      </c>
      <c r="D133" s="145" t="n">
        <f aca="false">D148/D145</f>
        <v>1.37732236722857</v>
      </c>
      <c r="E133" s="145" t="n">
        <f aca="false">E148/E145</f>
        <v>1</v>
      </c>
      <c r="F133" s="145" t="e">
        <f aca="false">F148/F145</f>
        <v>#VALUE!</v>
      </c>
      <c r="G133" s="143" t="e">
        <f aca="false">F133-E133</f>
        <v>#VALUE!</v>
      </c>
      <c r="H133" s="98" t="e">
        <f aca="false">(F133/E133)*100</f>
        <v>#VALUE!</v>
      </c>
    </row>
    <row r="134" s="15" customFormat="true" ht="26.45" hidden="false" customHeight="false" outlineLevel="0" collapsed="false">
      <c r="A134" s="146" t="s">
        <v>261</v>
      </c>
      <c r="B134" s="147" t="n">
        <v>5220</v>
      </c>
      <c r="C134" s="148" t="n">
        <f aca="false">C139/C138</f>
        <v>0.475898674049823</v>
      </c>
      <c r="D134" s="148" t="n">
        <f aca="false">D139/D138</f>
        <v>0.497501256764349</v>
      </c>
      <c r="E134" s="148" t="n">
        <f aca="false">E139/E138</f>
        <v>0.471465192807665</v>
      </c>
      <c r="F134" s="148" t="e">
        <f aca="false">F139/F138</f>
        <v>#VALUE!</v>
      </c>
      <c r="G134" s="148" t="e">
        <f aca="false">F134-E134</f>
        <v>#VALUE!</v>
      </c>
      <c r="H134" s="139" t="e">
        <f aca="false">(F134/E134)*100</f>
        <v>#VALUE!</v>
      </c>
    </row>
    <row r="135" s="15" customFormat="true" ht="19.5" hidden="false" customHeight="true" outlineLevel="0" collapsed="false">
      <c r="A135" s="94" t="s">
        <v>262</v>
      </c>
      <c r="B135" s="94"/>
      <c r="C135" s="94"/>
      <c r="D135" s="94"/>
      <c r="E135" s="94"/>
      <c r="F135" s="94"/>
      <c r="G135" s="94"/>
      <c r="H135" s="94"/>
    </row>
    <row r="136" s="15" customFormat="true" ht="26.45" hidden="false" customHeight="false" outlineLevel="0" collapsed="false">
      <c r="A136" s="141" t="s">
        <v>263</v>
      </c>
      <c r="B136" s="117" t="n">
        <v>6000</v>
      </c>
      <c r="C136" s="118" t="n">
        <v>151517</v>
      </c>
      <c r="D136" s="118" t="n">
        <v>148831</v>
      </c>
      <c r="E136" s="118" t="n">
        <v>161243</v>
      </c>
      <c r="F136" s="149" t="s">
        <v>264</v>
      </c>
      <c r="G136" s="100" t="n">
        <f aca="false">D136-C136</f>
        <v>-2686</v>
      </c>
      <c r="H136" s="98" t="n">
        <f aca="false">(D136/C136)*100</f>
        <v>98.2272616274081</v>
      </c>
    </row>
    <row r="137" s="15" customFormat="true" ht="26.45" hidden="false" customHeight="false" outlineLevel="0" collapsed="false">
      <c r="A137" s="141" t="s">
        <v>265</v>
      </c>
      <c r="B137" s="117" t="n">
        <v>6001</v>
      </c>
      <c r="C137" s="150" t="n">
        <f aca="false">C138-C139</f>
        <v>79883</v>
      </c>
      <c r="D137" s="150" t="n">
        <f aca="false">D138-D139</f>
        <v>84965</v>
      </c>
      <c r="E137" s="150" t="n">
        <f aca="false">E138-E139</f>
        <v>87213</v>
      </c>
      <c r="F137" s="149" t="s">
        <v>264</v>
      </c>
      <c r="G137" s="100" t="n">
        <f aca="false">D137-C137</f>
        <v>5082</v>
      </c>
      <c r="H137" s="98" t="n">
        <f aca="false">(D137/C137)*100</f>
        <v>106.361804138553</v>
      </c>
    </row>
    <row r="138" s="15" customFormat="true" ht="26.45" hidden="false" customHeight="false" outlineLevel="0" collapsed="false">
      <c r="A138" s="141" t="s">
        <v>266</v>
      </c>
      <c r="B138" s="117" t="n">
        <v>6002</v>
      </c>
      <c r="C138" s="118" t="n">
        <v>152419</v>
      </c>
      <c r="D138" s="118" t="n">
        <v>169085</v>
      </c>
      <c r="E138" s="97" t="n">
        <v>165009</v>
      </c>
      <c r="F138" s="149" t="s">
        <v>264</v>
      </c>
      <c r="G138" s="100" t="n">
        <f aca="false">D138-C138</f>
        <v>16666</v>
      </c>
      <c r="H138" s="98" t="n">
        <f aca="false">(D138/C138)*100</f>
        <v>110.934332333895</v>
      </c>
    </row>
    <row r="139" s="15" customFormat="true" ht="26.45" hidden="false" customHeight="false" outlineLevel="0" collapsed="false">
      <c r="A139" s="141" t="s">
        <v>267</v>
      </c>
      <c r="B139" s="117" t="n">
        <v>6003</v>
      </c>
      <c r="C139" s="118" t="n">
        <v>72536</v>
      </c>
      <c r="D139" s="118" t="n">
        <v>84120</v>
      </c>
      <c r="E139" s="97" t="n">
        <v>77796</v>
      </c>
      <c r="F139" s="149" t="s">
        <v>264</v>
      </c>
      <c r="G139" s="100" t="n">
        <f aca="false">D139-C139</f>
        <v>11584</v>
      </c>
      <c r="H139" s="98" t="n">
        <f aca="false">(D139/C139)*100</f>
        <v>115.970001102901</v>
      </c>
    </row>
    <row r="140" s="15" customFormat="true" ht="26.45" hidden="false" customHeight="false" outlineLevel="0" collapsed="false">
      <c r="A140" s="126" t="s">
        <v>268</v>
      </c>
      <c r="B140" s="77" t="n">
        <v>6010</v>
      </c>
      <c r="C140" s="118" t="n">
        <v>46915</v>
      </c>
      <c r="D140" s="118" t="n">
        <v>61020</v>
      </c>
      <c r="E140" s="97" t="n">
        <v>46049</v>
      </c>
      <c r="F140" s="149" t="s">
        <v>264</v>
      </c>
      <c r="G140" s="100" t="n">
        <f aca="false">D140-C140</f>
        <v>14105</v>
      </c>
      <c r="H140" s="98" t="n">
        <f aca="false">(D140/C140)*100</f>
        <v>130.065011190451</v>
      </c>
    </row>
    <row r="141" s="15" customFormat="true" ht="26.45" hidden="false" customHeight="false" outlineLevel="0" collapsed="false">
      <c r="A141" s="126" t="s">
        <v>269</v>
      </c>
      <c r="B141" s="77" t="n">
        <v>6011</v>
      </c>
      <c r="C141" s="118" t="n">
        <v>4761</v>
      </c>
      <c r="D141" s="118" t="n">
        <v>3339</v>
      </c>
      <c r="E141" s="97" t="n">
        <v>1520</v>
      </c>
      <c r="F141" s="149" t="s">
        <v>264</v>
      </c>
      <c r="G141" s="100" t="n">
        <f aca="false">D141-C141</f>
        <v>-1422</v>
      </c>
      <c r="H141" s="98" t="n">
        <f aca="false">(D141/C141)*100</f>
        <v>70.132325141777</v>
      </c>
    </row>
    <row r="142" s="15" customFormat="true" ht="26.45" hidden="false" customHeight="false" outlineLevel="0" collapsed="false">
      <c r="A142" s="108" t="s">
        <v>270</v>
      </c>
      <c r="B142" s="77" t="n">
        <v>6020</v>
      </c>
      <c r="C142" s="125" t="n">
        <v>198432</v>
      </c>
      <c r="D142" s="125" t="n">
        <v>209851</v>
      </c>
      <c r="E142" s="124" t="n">
        <v>207292</v>
      </c>
      <c r="F142" s="149" t="s">
        <v>264</v>
      </c>
      <c r="G142" s="103" t="n">
        <f aca="false">D142-C142</f>
        <v>11419</v>
      </c>
      <c r="H142" s="104" t="n">
        <f aca="false">(D142/C142)*100</f>
        <v>105.754616190937</v>
      </c>
    </row>
    <row r="143" s="15" customFormat="true" ht="26.45" hidden="false" customHeight="false" outlineLevel="0" collapsed="false">
      <c r="A143" s="126" t="s">
        <v>271</v>
      </c>
      <c r="B143" s="77" t="n">
        <v>6030</v>
      </c>
      <c r="C143" s="118" t="s">
        <v>28</v>
      </c>
      <c r="D143" s="118" t="n">
        <v>0</v>
      </c>
      <c r="E143" s="97" t="s">
        <v>28</v>
      </c>
      <c r="F143" s="149" t="s">
        <v>264</v>
      </c>
      <c r="G143" s="100" t="e">
        <f aca="false">D143-C143</f>
        <v>#VALUE!</v>
      </c>
      <c r="H143" s="98" t="e">
        <f aca="false">(D143/C143)*100</f>
        <v>#VALUE!</v>
      </c>
    </row>
    <row r="144" s="15" customFormat="true" ht="26.45" hidden="false" customHeight="false" outlineLevel="0" collapsed="false">
      <c r="A144" s="126" t="s">
        <v>272</v>
      </c>
      <c r="B144" s="77" t="n">
        <v>6040</v>
      </c>
      <c r="C144" s="118" t="n">
        <v>72102</v>
      </c>
      <c r="D144" s="118" t="n">
        <v>88272</v>
      </c>
      <c r="E144" s="97" t="n">
        <v>138158</v>
      </c>
      <c r="F144" s="149" t="s">
        <v>264</v>
      </c>
      <c r="G144" s="100" t="n">
        <f aca="false">D144-C144</f>
        <v>16170</v>
      </c>
      <c r="H144" s="98" t="n">
        <f aca="false">(D144/C144)*100</f>
        <v>122.426562369976</v>
      </c>
    </row>
    <row r="145" s="15" customFormat="true" ht="26.45" hidden="false" customHeight="false" outlineLevel="0" collapsed="false">
      <c r="A145" s="108" t="s">
        <v>273</v>
      </c>
      <c r="B145" s="77" t="n">
        <v>6050</v>
      </c>
      <c r="C145" s="151" t="n">
        <f aca="false">SUM(C143:C144)</f>
        <v>72102</v>
      </c>
      <c r="D145" s="151" t="n">
        <f aca="false">SUM(D143:D144)</f>
        <v>88272</v>
      </c>
      <c r="E145" s="151" t="n">
        <f aca="false">SUM(E143:E144)</f>
        <v>138158</v>
      </c>
      <c r="F145" s="149" t="s">
        <v>264</v>
      </c>
      <c r="G145" s="103" t="n">
        <f aca="false">D145-C145</f>
        <v>16170</v>
      </c>
      <c r="H145" s="104" t="n">
        <f aca="false">(D145/C145)*100</f>
        <v>122.426562369976</v>
      </c>
    </row>
    <row r="146" s="15" customFormat="true" ht="26.45" hidden="false" customHeight="false" outlineLevel="0" collapsed="false">
      <c r="A146" s="126" t="s">
        <v>274</v>
      </c>
      <c r="B146" s="77" t="n">
        <v>6060</v>
      </c>
      <c r="C146" s="118"/>
      <c r="D146" s="118"/>
      <c r="E146" s="97"/>
      <c r="F146" s="149" t="s">
        <v>264</v>
      </c>
      <c r="G146" s="100" t="n">
        <f aca="false">D146-C146</f>
        <v>0</v>
      </c>
      <c r="H146" s="98" t="e">
        <f aca="false">(D146/C146)*100</f>
        <v>#DIV/0!</v>
      </c>
    </row>
    <row r="147" s="15" customFormat="true" ht="26.45" hidden="false" customHeight="false" outlineLevel="0" collapsed="false">
      <c r="A147" s="126" t="s">
        <v>275</v>
      </c>
      <c r="B147" s="77" t="n">
        <v>6070</v>
      </c>
      <c r="C147" s="118"/>
      <c r="D147" s="118"/>
      <c r="E147" s="97"/>
      <c r="F147" s="149" t="s">
        <v>264</v>
      </c>
      <c r="G147" s="100" t="n">
        <f aca="false">D147-C147</f>
        <v>0</v>
      </c>
      <c r="H147" s="98" t="e">
        <f aca="false">(D147/C147)*100</f>
        <v>#DIV/0!</v>
      </c>
    </row>
    <row r="148" s="15" customFormat="true" ht="26.45" hidden="false" customHeight="false" outlineLevel="0" collapsed="false">
      <c r="A148" s="108" t="s">
        <v>276</v>
      </c>
      <c r="B148" s="77" t="n">
        <v>6080</v>
      </c>
      <c r="C148" s="125" t="n">
        <v>126330</v>
      </c>
      <c r="D148" s="125" t="n">
        <v>121579</v>
      </c>
      <c r="E148" s="124" t="n">
        <v>138158</v>
      </c>
      <c r="F148" s="149" t="s">
        <v>264</v>
      </c>
      <c r="G148" s="103" t="n">
        <f aca="false">D148-C148</f>
        <v>-4751</v>
      </c>
      <c r="H148" s="104" t="n">
        <f aca="false">(D148/C148)*100</f>
        <v>96.2392147550067</v>
      </c>
    </row>
    <row r="149" s="15" customFormat="true" ht="19.5" hidden="false" customHeight="true" outlineLevel="0" collapsed="false">
      <c r="A149" s="131" t="s">
        <v>277</v>
      </c>
      <c r="B149" s="131"/>
      <c r="C149" s="131"/>
      <c r="D149" s="131"/>
      <c r="E149" s="131"/>
      <c r="F149" s="131"/>
      <c r="G149" s="131"/>
      <c r="H149" s="131"/>
    </row>
    <row r="150" s="15" customFormat="true" ht="26.45" hidden="false" customHeight="false" outlineLevel="0" collapsed="false">
      <c r="A150" s="128" t="s">
        <v>278</v>
      </c>
      <c r="B150" s="152" t="s">
        <v>279</v>
      </c>
      <c r="C150" s="133" t="n">
        <f aca="false">SUM(C151:C153)</f>
        <v>0</v>
      </c>
      <c r="D150" s="133" t="n">
        <f aca="false">SUM(D151:D153)</f>
        <v>0</v>
      </c>
      <c r="E150" s="133" t="n">
        <f aca="false">SUM(E151:E153)</f>
        <v>0</v>
      </c>
      <c r="F150" s="133" t="n">
        <f aca="false">SUM(F151:F153)</f>
        <v>0</v>
      </c>
      <c r="G150" s="124" t="n">
        <f aca="false">F150-E150</f>
        <v>0</v>
      </c>
      <c r="H150" s="104" t="e">
        <f aca="false">(F150/E150)*100</f>
        <v>#DIV/0!</v>
      </c>
    </row>
    <row r="151" s="15" customFormat="true" ht="26.45" hidden="false" customHeight="false" outlineLevel="0" collapsed="false">
      <c r="A151" s="126" t="s">
        <v>280</v>
      </c>
      <c r="B151" s="153" t="s">
        <v>281</v>
      </c>
      <c r="C151" s="154"/>
      <c r="D151" s="154"/>
      <c r="E151" s="97" t="n">
        <f aca="false">'6.1. Інша інфо_1'!F66</f>
        <v>0</v>
      </c>
      <c r="F151" s="97" t="n">
        <f aca="false">'6.1. Інша інфо_1'!H66</f>
        <v>0</v>
      </c>
      <c r="G151" s="100" t="n">
        <f aca="false">F151-E151</f>
        <v>0</v>
      </c>
      <c r="H151" s="98" t="e">
        <f aca="false">(F151/E151)*100</f>
        <v>#DIV/0!</v>
      </c>
    </row>
    <row r="152" s="15" customFormat="true" ht="26.45" hidden="false" customHeight="false" outlineLevel="0" collapsed="false">
      <c r="A152" s="126" t="s">
        <v>282</v>
      </c>
      <c r="B152" s="153" t="s">
        <v>283</v>
      </c>
      <c r="C152" s="154"/>
      <c r="D152" s="154"/>
      <c r="E152" s="97" t="n">
        <f aca="false">'6.1. Інша інфо_1'!F69</f>
        <v>0</v>
      </c>
      <c r="F152" s="97" t="n">
        <f aca="false">'6.1. Інша інфо_1'!H69</f>
        <v>0</v>
      </c>
      <c r="G152" s="100" t="n">
        <f aca="false">F152-E152</f>
        <v>0</v>
      </c>
      <c r="H152" s="98" t="e">
        <f aca="false">(F152/E152)*100</f>
        <v>#DIV/0!</v>
      </c>
    </row>
    <row r="153" s="15" customFormat="true" ht="26.45" hidden="false" customHeight="false" outlineLevel="0" collapsed="false">
      <c r="A153" s="126" t="s">
        <v>284</v>
      </c>
      <c r="B153" s="153" t="s">
        <v>285</v>
      </c>
      <c r="C153" s="154"/>
      <c r="D153" s="154"/>
      <c r="E153" s="97" t="n">
        <f aca="false">'6.1. Інша інфо_1'!F72</f>
        <v>0</v>
      </c>
      <c r="F153" s="97" t="n">
        <f aca="false">'6.1. Інша інфо_1'!H72</f>
        <v>0</v>
      </c>
      <c r="G153" s="100" t="n">
        <f aca="false">F153-E153</f>
        <v>0</v>
      </c>
      <c r="H153" s="98" t="e">
        <f aca="false">(F153/E153)*100</f>
        <v>#DIV/0!</v>
      </c>
    </row>
    <row r="154" s="15" customFormat="true" ht="26.45" hidden="false" customHeight="false" outlineLevel="0" collapsed="false">
      <c r="A154" s="108" t="s">
        <v>286</v>
      </c>
      <c r="B154" s="153" t="s">
        <v>287</v>
      </c>
      <c r="C154" s="102" t="n">
        <f aca="false">SUM(C155:C157)</f>
        <v>0</v>
      </c>
      <c r="D154" s="102" t="n">
        <f aca="false">SUM(D155:D157)</f>
        <v>0</v>
      </c>
      <c r="E154" s="102" t="n">
        <f aca="false">SUM(E155:E157)</f>
        <v>0</v>
      </c>
      <c r="F154" s="102" t="n">
        <f aca="false">SUM(F155:F157)</f>
        <v>0</v>
      </c>
      <c r="G154" s="103" t="n">
        <f aca="false">F154-E154</f>
        <v>0</v>
      </c>
      <c r="H154" s="104" t="e">
        <f aca="false">(F154/E154)*100</f>
        <v>#DIV/0!</v>
      </c>
    </row>
    <row r="155" s="15" customFormat="true" ht="26.45" hidden="false" customHeight="false" outlineLevel="0" collapsed="false">
      <c r="A155" s="126" t="s">
        <v>280</v>
      </c>
      <c r="B155" s="153" t="s">
        <v>288</v>
      </c>
      <c r="C155" s="154"/>
      <c r="D155" s="154"/>
      <c r="E155" s="97" t="n">
        <f aca="false">'6.1. Інша інфо_1'!J66</f>
        <v>0</v>
      </c>
      <c r="F155" s="97" t="n">
        <f aca="false">'6.1. Інша інфо_1'!L66</f>
        <v>0</v>
      </c>
      <c r="G155" s="100" t="n">
        <f aca="false">F155-E155</f>
        <v>0</v>
      </c>
      <c r="H155" s="98" t="e">
        <f aca="false">(F155/E155)*100</f>
        <v>#DIV/0!</v>
      </c>
    </row>
    <row r="156" s="15" customFormat="true" ht="26.45" hidden="false" customHeight="false" outlineLevel="0" collapsed="false">
      <c r="A156" s="126" t="s">
        <v>282</v>
      </c>
      <c r="B156" s="153" t="s">
        <v>289</v>
      </c>
      <c r="C156" s="154"/>
      <c r="D156" s="154"/>
      <c r="E156" s="97" t="n">
        <f aca="false">'6.1. Інша інфо_1'!J69</f>
        <v>0</v>
      </c>
      <c r="F156" s="97" t="n">
        <f aca="false">'6.1. Інша інфо_1'!L69</f>
        <v>0</v>
      </c>
      <c r="G156" s="100" t="n">
        <f aca="false">F156-E156</f>
        <v>0</v>
      </c>
      <c r="H156" s="98" t="e">
        <f aca="false">(F156/E156)*100</f>
        <v>#DIV/0!</v>
      </c>
    </row>
    <row r="157" s="15" customFormat="true" ht="26.45" hidden="false" customHeight="false" outlineLevel="0" collapsed="false">
      <c r="A157" s="144" t="s">
        <v>284</v>
      </c>
      <c r="B157" s="155" t="s">
        <v>290</v>
      </c>
      <c r="C157" s="154"/>
      <c r="D157" s="154"/>
      <c r="E157" s="97" t="n">
        <f aca="false">'6.1. Інша інфо_1'!J72</f>
        <v>0</v>
      </c>
      <c r="F157" s="97" t="n">
        <f aca="false">'6.1. Інша інфо_1'!L72</f>
        <v>0</v>
      </c>
      <c r="G157" s="100" t="n">
        <f aca="false">F157-E157</f>
        <v>0</v>
      </c>
      <c r="H157" s="98" t="e">
        <f aca="false">(F157/E157)*100</f>
        <v>#DIV/0!</v>
      </c>
    </row>
    <row r="158" s="15" customFormat="true" ht="19.5" hidden="false" customHeight="true" outlineLevel="0" collapsed="false">
      <c r="A158" s="94" t="s">
        <v>291</v>
      </c>
      <c r="B158" s="94"/>
      <c r="C158" s="94"/>
      <c r="D158" s="94"/>
      <c r="E158" s="94"/>
      <c r="F158" s="94"/>
      <c r="G158" s="94"/>
      <c r="H158" s="94"/>
    </row>
    <row r="159" s="15" customFormat="true" ht="50.3" hidden="false" customHeight="false" outlineLevel="0" collapsed="false">
      <c r="A159" s="108" t="s">
        <v>292</v>
      </c>
      <c r="B159" s="153" t="s">
        <v>293</v>
      </c>
      <c r="C159" s="102" t="n">
        <f aca="false">SUM(C160:C162)</f>
        <v>195</v>
      </c>
      <c r="D159" s="149" t="s">
        <v>264</v>
      </c>
      <c r="E159" s="102" t="n">
        <f aca="false">SUM(E160:E162)</f>
        <v>227.8</v>
      </c>
      <c r="F159" s="102" t="n">
        <f aca="false">SUM(F160:F162)</f>
        <v>207</v>
      </c>
      <c r="G159" s="103" t="n">
        <f aca="false">F159-E159</f>
        <v>-20.8</v>
      </c>
      <c r="H159" s="104" t="n">
        <f aca="false">(F159/E159)*100</f>
        <v>90.8691834942932</v>
      </c>
    </row>
    <row r="160" s="15" customFormat="true" ht="26.45" hidden="false" customHeight="false" outlineLevel="0" collapsed="false">
      <c r="A160" s="105" t="s">
        <v>294</v>
      </c>
      <c r="B160" s="153" t="s">
        <v>295</v>
      </c>
      <c r="C160" s="100" t="n">
        <f aca="false">'6.1. Інша інфо_1'!C12</f>
        <v>1</v>
      </c>
      <c r="D160" s="149" t="s">
        <v>264</v>
      </c>
      <c r="E160" s="100" t="n">
        <f aca="false">'6.1. Інша інфо_1'!F12</f>
        <v>1</v>
      </c>
      <c r="F160" s="100" t="n">
        <f aca="false">'6.1. Інша інфо_1'!I12</f>
        <v>1</v>
      </c>
      <c r="G160" s="100" t="n">
        <f aca="false">F160-E160</f>
        <v>0</v>
      </c>
      <c r="H160" s="98" t="n">
        <f aca="false">(F160/E160)*100</f>
        <v>100</v>
      </c>
    </row>
    <row r="161" s="15" customFormat="true" ht="26.45" hidden="false" customHeight="false" outlineLevel="0" collapsed="false">
      <c r="A161" s="105" t="s">
        <v>296</v>
      </c>
      <c r="B161" s="153" t="s">
        <v>297</v>
      </c>
      <c r="C161" s="100" t="n">
        <f aca="false">'6.1. Інша інфо_1'!C13</f>
        <v>12</v>
      </c>
      <c r="D161" s="149" t="s">
        <v>264</v>
      </c>
      <c r="E161" s="100" t="n">
        <f aca="false">'6.1. Інша інфо_1'!F13</f>
        <v>12</v>
      </c>
      <c r="F161" s="100" t="n">
        <f aca="false">'6.1. Інша інфо_1'!I13</f>
        <v>12</v>
      </c>
      <c r="G161" s="100" t="n">
        <f aca="false">F161-E161</f>
        <v>0</v>
      </c>
      <c r="H161" s="98" t="n">
        <f aca="false">(F161/E161)*100</f>
        <v>100</v>
      </c>
    </row>
    <row r="162" s="15" customFormat="true" ht="26.45" hidden="false" customHeight="false" outlineLevel="0" collapsed="false">
      <c r="A162" s="105" t="s">
        <v>298</v>
      </c>
      <c r="B162" s="153" t="s">
        <v>299</v>
      </c>
      <c r="C162" s="100" t="n">
        <f aca="false">'6.1. Інша інфо_1'!C14</f>
        <v>182</v>
      </c>
      <c r="D162" s="149" t="s">
        <v>264</v>
      </c>
      <c r="E162" s="100" t="n">
        <f aca="false">'6.1. Інша інфо_1'!F14</f>
        <v>214.8</v>
      </c>
      <c r="F162" s="100" t="n">
        <f aca="false">'6.1. Інша інфо_1'!I14</f>
        <v>194</v>
      </c>
      <c r="G162" s="100" t="n">
        <f aca="false">F162-E162</f>
        <v>-20.8</v>
      </c>
      <c r="H162" s="98" t="n">
        <f aca="false">(F162/E162)*100</f>
        <v>90.316573556797</v>
      </c>
    </row>
    <row r="163" s="15" customFormat="true" ht="26.45" hidden="false" customHeight="false" outlineLevel="0" collapsed="false">
      <c r="A163" s="108" t="s">
        <v>18</v>
      </c>
      <c r="B163" s="153" t="s">
        <v>300</v>
      </c>
      <c r="C163" s="102" t="n">
        <f aca="false">C76</f>
        <v>-15694</v>
      </c>
      <c r="D163" s="102" t="n">
        <f aca="false">D76</f>
        <v>-19301</v>
      </c>
      <c r="E163" s="102" t="n">
        <f aca="false">E76</f>
        <v>-9961</v>
      </c>
      <c r="F163" s="102" t="n">
        <f aca="false">F76</f>
        <v>-8771</v>
      </c>
      <c r="G163" s="103" t="n">
        <f aca="false">F163-E163</f>
        <v>1190</v>
      </c>
      <c r="H163" s="104" t="n">
        <f aca="false">(F163/E163)*100</f>
        <v>88.0534082923401</v>
      </c>
    </row>
    <row r="164" s="15" customFormat="true" ht="34.65" hidden="false" customHeight="false" outlineLevel="0" collapsed="false">
      <c r="A164" s="108" t="s">
        <v>301</v>
      </c>
      <c r="B164" s="153" t="s">
        <v>302</v>
      </c>
      <c r="C164" s="156" t="n">
        <f aca="false">'6.1. Інша інфо_1'!C23:E23</f>
        <v>13377.7777777778</v>
      </c>
      <c r="D164" s="149" t="s">
        <v>264</v>
      </c>
      <c r="E164" s="156" t="n">
        <f aca="false">'6.1. Інша інфо_1'!F23</f>
        <v>-14575.6511559848</v>
      </c>
      <c r="F164" s="156" t="n">
        <f aca="false">'6.1. Інша інфо_1'!I23</f>
        <v>-14123.9935587762</v>
      </c>
      <c r="G164" s="103" t="n">
        <f aca="false">F164-E164</f>
        <v>451.657597208612</v>
      </c>
      <c r="H164" s="104" t="n">
        <f aca="false">(F164/E164)*100</f>
        <v>96.9012869999763</v>
      </c>
    </row>
    <row r="165" s="15" customFormat="true" ht="26.45" hidden="false" customHeight="false" outlineLevel="0" collapsed="false">
      <c r="A165" s="105" t="s">
        <v>294</v>
      </c>
      <c r="B165" s="153" t="s">
        <v>303</v>
      </c>
      <c r="C165" s="157" t="n">
        <f aca="false">'6.1. Інша інфо_1'!C24:E24</f>
        <v>52666.6666666667</v>
      </c>
      <c r="D165" s="149" t="s">
        <v>264</v>
      </c>
      <c r="E165" s="158" t="n">
        <f aca="false">'6.1. Інша інфо_1'!F24</f>
        <v>57000</v>
      </c>
      <c r="F165" s="158" t="n">
        <f aca="false">'6.1. Інша інфо_1'!I24</f>
        <v>18848.3333333333</v>
      </c>
      <c r="G165" s="100" t="n">
        <f aca="false">F165-E165</f>
        <v>-38151.6666666667</v>
      </c>
      <c r="H165" s="98" t="n">
        <f aca="false">(F165/E165)*100</f>
        <v>33.0672514619883</v>
      </c>
    </row>
    <row r="166" s="15" customFormat="true" ht="26.45" hidden="false" customHeight="false" outlineLevel="0" collapsed="false">
      <c r="A166" s="105" t="s">
        <v>296</v>
      </c>
      <c r="B166" s="153" t="s">
        <v>304</v>
      </c>
      <c r="C166" s="157" t="n">
        <f aca="false">'6.1. Інша інфо_1'!C25:E25</f>
        <v>20666.6666666667</v>
      </c>
      <c r="D166" s="149" t="s">
        <v>264</v>
      </c>
      <c r="E166" s="158" t="n">
        <f aca="false">'6.1. Інша інфо_1'!F25</f>
        <v>25555.5555555556</v>
      </c>
      <c r="F166" s="158" t="n">
        <f aca="false">'6.1. Інша інфо_1'!I25</f>
        <v>25051.6666666667</v>
      </c>
      <c r="G166" s="100" t="n">
        <f aca="false">F166-E166</f>
        <v>-503.888888888894</v>
      </c>
      <c r="H166" s="98" t="n">
        <f aca="false">(F166/E166)*100</f>
        <v>98.0282608695652</v>
      </c>
    </row>
    <row r="167" s="15" customFormat="true" ht="26.45" hidden="false" customHeight="false" outlineLevel="0" collapsed="false">
      <c r="A167" s="105" t="s">
        <v>298</v>
      </c>
      <c r="B167" s="153" t="s">
        <v>305</v>
      </c>
      <c r="C167" s="157" t="n">
        <f aca="false">'6.1. Інша інфо_1'!C26:E26</f>
        <v>12681.3186813187</v>
      </c>
      <c r="D167" s="149" t="s">
        <v>264</v>
      </c>
      <c r="E167" s="158" t="n">
        <f aca="false">'6.1. Інша інфо_1'!F26</f>
        <v>13764.7423960273</v>
      </c>
      <c r="F167" s="158" t="n">
        <f aca="false">'6.1. Інша інфо_1'!I26</f>
        <v>13423.7027491409</v>
      </c>
      <c r="G167" s="100" t="n">
        <f aca="false">F167-E167</f>
        <v>-341.039646886416</v>
      </c>
      <c r="H167" s="98" t="n">
        <f aca="false">(F167/E167)*100</f>
        <v>97.5223681121352</v>
      </c>
    </row>
    <row r="168" customFormat="false" ht="12.75" hidden="false" customHeight="false" outlineLevel="0" collapsed="false">
      <c r="A168" s="159"/>
    </row>
    <row r="169" customFormat="false" ht="18.75" hidden="false" customHeight="true" outlineLevel="0" collapsed="false">
      <c r="A169" s="55" t="s">
        <v>306</v>
      </c>
      <c r="C169" s="160" t="s">
        <v>135</v>
      </c>
      <c r="D169" s="160"/>
      <c r="E169" s="160"/>
      <c r="F169" s="160"/>
      <c r="G169" s="161" t="s">
        <v>307</v>
      </c>
      <c r="H169" s="161"/>
    </row>
    <row r="170" s="32" customFormat="true" ht="20.1" hidden="false" customHeight="true" outlineLevel="0" collapsed="false">
      <c r="A170" s="62" t="s">
        <v>308</v>
      </c>
      <c r="B170" s="1"/>
      <c r="C170" s="2" t="s">
        <v>309</v>
      </c>
      <c r="D170" s="2"/>
      <c r="E170" s="2"/>
      <c r="F170" s="2"/>
      <c r="G170" s="2" t="s">
        <v>139</v>
      </c>
      <c r="H170" s="2"/>
      <c r="I170" s="71"/>
    </row>
    <row r="171" customFormat="false" ht="12.75" hidden="false" customHeight="false" outlineLevel="0" collapsed="false">
      <c r="A171" s="159"/>
    </row>
    <row r="172" customFormat="false" ht="12.75" hidden="false" customHeight="false" outlineLevel="0" collapsed="false">
      <c r="A172" s="159"/>
    </row>
    <row r="173" customFormat="false" ht="12.75" hidden="false" customHeight="false" outlineLevel="0" collapsed="false">
      <c r="A173" s="159"/>
    </row>
    <row r="174" customFormat="false" ht="12.75" hidden="false" customHeight="false" outlineLevel="0" collapsed="false">
      <c r="A174" s="159"/>
    </row>
    <row r="175" customFormat="false" ht="12.75" hidden="false" customHeight="false" outlineLevel="0" collapsed="false">
      <c r="A175" s="159"/>
    </row>
    <row r="176" customFormat="false" ht="12.75" hidden="false" customHeight="false" outlineLevel="0" collapsed="false">
      <c r="A176" s="159"/>
    </row>
    <row r="177" customFormat="false" ht="12.75" hidden="false" customHeight="false" outlineLevel="0" collapsed="false">
      <c r="A177" s="159"/>
    </row>
    <row r="178" customFormat="false" ht="12.75" hidden="false" customHeight="false" outlineLevel="0" collapsed="false">
      <c r="A178" s="159"/>
    </row>
    <row r="179" customFormat="false" ht="12.75" hidden="false" customHeight="false" outlineLevel="0" collapsed="false">
      <c r="A179" s="159"/>
    </row>
    <row r="180" customFormat="false" ht="12.75" hidden="false" customHeight="false" outlineLevel="0" collapsed="false">
      <c r="A180" s="159"/>
    </row>
    <row r="181" customFormat="false" ht="12.75" hidden="false" customHeight="false" outlineLevel="0" collapsed="false">
      <c r="A181" s="159"/>
    </row>
    <row r="182" customFormat="false" ht="12.75" hidden="false" customHeight="false" outlineLevel="0" collapsed="false">
      <c r="A182" s="159"/>
    </row>
    <row r="183" customFormat="false" ht="12.75" hidden="false" customHeight="false" outlineLevel="0" collapsed="false">
      <c r="A183" s="159"/>
    </row>
    <row r="184" customFormat="false" ht="12.75" hidden="false" customHeight="false" outlineLevel="0" collapsed="false">
      <c r="A184" s="159"/>
    </row>
    <row r="185" customFormat="false" ht="12.75" hidden="false" customHeight="false" outlineLevel="0" collapsed="false">
      <c r="A185" s="159"/>
    </row>
    <row r="186" customFormat="false" ht="12.75" hidden="false" customHeight="false" outlineLevel="0" collapsed="false">
      <c r="A186" s="159"/>
    </row>
    <row r="187" customFormat="false" ht="12.75" hidden="false" customHeight="false" outlineLevel="0" collapsed="false">
      <c r="A187" s="159"/>
    </row>
    <row r="188" customFormat="false" ht="12.75" hidden="false" customHeight="false" outlineLevel="0" collapsed="false">
      <c r="A188" s="159"/>
    </row>
    <row r="189" customFormat="false" ht="12.75" hidden="false" customHeight="false" outlineLevel="0" collapsed="false">
      <c r="A189" s="159"/>
    </row>
    <row r="190" customFormat="false" ht="12.75" hidden="false" customHeight="false" outlineLevel="0" collapsed="false">
      <c r="A190" s="159"/>
    </row>
    <row r="191" customFormat="false" ht="12.75" hidden="false" customHeight="false" outlineLevel="0" collapsed="false">
      <c r="A191" s="159"/>
    </row>
    <row r="192" customFormat="false" ht="12.75" hidden="false" customHeight="false" outlineLevel="0" collapsed="false">
      <c r="A192" s="159"/>
    </row>
    <row r="193" customFormat="false" ht="12.75" hidden="false" customHeight="false" outlineLevel="0" collapsed="false">
      <c r="A193" s="159"/>
    </row>
    <row r="194" customFormat="false" ht="12.75" hidden="false" customHeight="false" outlineLevel="0" collapsed="false">
      <c r="A194" s="159"/>
    </row>
    <row r="195" customFormat="false" ht="12.75" hidden="false" customHeight="false" outlineLevel="0" collapsed="false">
      <c r="A195" s="159"/>
    </row>
    <row r="196" customFormat="false" ht="12.75" hidden="false" customHeight="false" outlineLevel="0" collapsed="false">
      <c r="A196" s="159"/>
    </row>
    <row r="197" customFormat="false" ht="12.75" hidden="false" customHeight="false" outlineLevel="0" collapsed="false">
      <c r="A197" s="159"/>
    </row>
    <row r="198" customFormat="false" ht="12.75" hidden="false" customHeight="false" outlineLevel="0" collapsed="false">
      <c r="A198" s="159"/>
    </row>
    <row r="199" customFormat="false" ht="12.75" hidden="false" customHeight="false" outlineLevel="0" collapsed="false">
      <c r="A199" s="159"/>
    </row>
    <row r="200" customFormat="false" ht="12.75" hidden="false" customHeight="false" outlineLevel="0" collapsed="false">
      <c r="A200" s="159"/>
    </row>
    <row r="201" customFormat="false" ht="12.75" hidden="false" customHeight="false" outlineLevel="0" collapsed="false">
      <c r="A201" s="159"/>
    </row>
    <row r="202" customFormat="false" ht="12.75" hidden="false" customHeight="false" outlineLevel="0" collapsed="false">
      <c r="A202" s="159"/>
    </row>
    <row r="203" customFormat="false" ht="12.75" hidden="false" customHeight="false" outlineLevel="0" collapsed="false">
      <c r="A203" s="159"/>
    </row>
    <row r="204" customFormat="false" ht="12.75" hidden="false" customHeight="false" outlineLevel="0" collapsed="false">
      <c r="A204" s="159"/>
    </row>
    <row r="205" customFormat="false" ht="12.75" hidden="false" customHeight="false" outlineLevel="0" collapsed="false">
      <c r="A205" s="159"/>
    </row>
    <row r="206" customFormat="false" ht="12.75" hidden="false" customHeight="false" outlineLevel="0" collapsed="false">
      <c r="A206" s="159"/>
    </row>
    <row r="207" customFormat="false" ht="12.75" hidden="false" customHeight="false" outlineLevel="0" collapsed="false">
      <c r="A207" s="159"/>
    </row>
    <row r="208" customFormat="false" ht="12.75" hidden="false" customHeight="false" outlineLevel="0" collapsed="false">
      <c r="A208" s="159"/>
    </row>
    <row r="209" customFormat="false" ht="12.75" hidden="false" customHeight="false" outlineLevel="0" collapsed="false">
      <c r="A209" s="159"/>
    </row>
    <row r="210" customFormat="false" ht="12.75" hidden="false" customHeight="false" outlineLevel="0" collapsed="false">
      <c r="A210" s="159"/>
    </row>
    <row r="211" customFormat="false" ht="12.75" hidden="false" customHeight="false" outlineLevel="0" collapsed="false">
      <c r="A211" s="159"/>
    </row>
    <row r="212" customFormat="false" ht="12.75" hidden="false" customHeight="false" outlineLevel="0" collapsed="false">
      <c r="A212" s="159"/>
    </row>
    <row r="213" customFormat="false" ht="12.75" hidden="false" customHeight="false" outlineLevel="0" collapsed="false">
      <c r="A213" s="159"/>
    </row>
    <row r="214" customFormat="false" ht="12.75" hidden="false" customHeight="false" outlineLevel="0" collapsed="false">
      <c r="A214" s="159"/>
    </row>
    <row r="215" customFormat="false" ht="12.75" hidden="false" customHeight="false" outlineLevel="0" collapsed="false">
      <c r="A215" s="159"/>
    </row>
    <row r="216" customFormat="false" ht="12.75" hidden="false" customHeight="false" outlineLevel="0" collapsed="false">
      <c r="A216" s="159"/>
    </row>
    <row r="217" customFormat="false" ht="12.75" hidden="false" customHeight="false" outlineLevel="0" collapsed="false">
      <c r="A217" s="159"/>
    </row>
    <row r="218" customFormat="false" ht="12.75" hidden="false" customHeight="false" outlineLevel="0" collapsed="false">
      <c r="A218" s="159"/>
    </row>
    <row r="219" customFormat="false" ht="12.75" hidden="false" customHeight="false" outlineLevel="0" collapsed="false">
      <c r="A219" s="159"/>
    </row>
    <row r="220" customFormat="false" ht="12.75" hidden="false" customHeight="false" outlineLevel="0" collapsed="false">
      <c r="A220" s="159"/>
    </row>
    <row r="221" customFormat="false" ht="12.75" hidden="false" customHeight="false" outlineLevel="0" collapsed="false">
      <c r="A221" s="159"/>
    </row>
    <row r="222" customFormat="false" ht="12.75" hidden="false" customHeight="false" outlineLevel="0" collapsed="false">
      <c r="A222" s="159"/>
    </row>
    <row r="223" customFormat="false" ht="12.75" hidden="false" customHeight="false" outlineLevel="0" collapsed="false">
      <c r="A223" s="159"/>
    </row>
    <row r="224" customFormat="false" ht="12.75" hidden="false" customHeight="false" outlineLevel="0" collapsed="false">
      <c r="A224" s="159"/>
    </row>
    <row r="225" customFormat="false" ht="12.75" hidden="false" customHeight="false" outlineLevel="0" collapsed="false">
      <c r="A225" s="159"/>
    </row>
    <row r="226" customFormat="false" ht="12.75" hidden="false" customHeight="false" outlineLevel="0" collapsed="false">
      <c r="A226" s="159"/>
    </row>
    <row r="227" customFormat="false" ht="12.75" hidden="false" customHeight="false" outlineLevel="0" collapsed="false">
      <c r="A227" s="159"/>
    </row>
    <row r="228" customFormat="false" ht="12.75" hidden="false" customHeight="false" outlineLevel="0" collapsed="false">
      <c r="A228" s="159"/>
    </row>
    <row r="229" customFormat="false" ht="12.75" hidden="false" customHeight="false" outlineLevel="0" collapsed="false">
      <c r="A229" s="159"/>
    </row>
    <row r="230" customFormat="false" ht="12.75" hidden="false" customHeight="false" outlineLevel="0" collapsed="false">
      <c r="A230" s="159"/>
    </row>
    <row r="231" customFormat="false" ht="12.75" hidden="false" customHeight="false" outlineLevel="0" collapsed="false">
      <c r="A231" s="159"/>
    </row>
    <row r="232" customFormat="false" ht="12.75" hidden="false" customHeight="false" outlineLevel="0" collapsed="false">
      <c r="A232" s="159"/>
    </row>
    <row r="233" customFormat="false" ht="12.75" hidden="false" customHeight="false" outlineLevel="0" collapsed="false">
      <c r="A233" s="159"/>
    </row>
    <row r="234" customFormat="false" ht="12.75" hidden="false" customHeight="false" outlineLevel="0" collapsed="false">
      <c r="A234" s="159"/>
    </row>
    <row r="235" customFormat="false" ht="12.75" hidden="false" customHeight="false" outlineLevel="0" collapsed="false">
      <c r="A235" s="159"/>
    </row>
    <row r="236" customFormat="false" ht="12.75" hidden="false" customHeight="false" outlineLevel="0" collapsed="false">
      <c r="A236" s="159"/>
    </row>
    <row r="237" customFormat="false" ht="12.75" hidden="false" customHeight="false" outlineLevel="0" collapsed="false">
      <c r="A237" s="159"/>
    </row>
    <row r="238" customFormat="false" ht="12.75" hidden="false" customHeight="false" outlineLevel="0" collapsed="false">
      <c r="A238" s="159"/>
    </row>
    <row r="239" customFormat="false" ht="12.75" hidden="false" customHeight="false" outlineLevel="0" collapsed="false">
      <c r="A239" s="159"/>
    </row>
    <row r="240" customFormat="false" ht="12.75" hidden="false" customHeight="false" outlineLevel="0" collapsed="false">
      <c r="A240" s="159"/>
    </row>
    <row r="241" customFormat="false" ht="12.75" hidden="false" customHeight="false" outlineLevel="0" collapsed="false">
      <c r="A241" s="159"/>
    </row>
    <row r="242" customFormat="false" ht="12.75" hidden="false" customHeight="false" outlineLevel="0" collapsed="false">
      <c r="A242" s="159"/>
    </row>
    <row r="243" customFormat="false" ht="12.75" hidden="false" customHeight="false" outlineLevel="0" collapsed="false">
      <c r="A243" s="159"/>
    </row>
    <row r="244" customFormat="false" ht="12.75" hidden="false" customHeight="false" outlineLevel="0" collapsed="false">
      <c r="A244" s="159"/>
    </row>
    <row r="245" customFormat="false" ht="12.75" hidden="false" customHeight="false" outlineLevel="0" collapsed="false">
      <c r="A245" s="159"/>
    </row>
    <row r="246" customFormat="false" ht="12.75" hidden="false" customHeight="false" outlineLevel="0" collapsed="false">
      <c r="A246" s="159"/>
    </row>
    <row r="247" customFormat="false" ht="12.75" hidden="false" customHeight="false" outlineLevel="0" collapsed="false">
      <c r="A247" s="159"/>
    </row>
    <row r="248" customFormat="false" ht="12.75" hidden="false" customHeight="false" outlineLevel="0" collapsed="false">
      <c r="A248" s="159"/>
    </row>
    <row r="249" customFormat="false" ht="12.75" hidden="false" customHeight="false" outlineLevel="0" collapsed="false">
      <c r="A249" s="159"/>
    </row>
    <row r="250" customFormat="false" ht="12.75" hidden="false" customHeight="false" outlineLevel="0" collapsed="false">
      <c r="A250" s="159"/>
    </row>
    <row r="251" customFormat="false" ht="12.75" hidden="false" customHeight="false" outlineLevel="0" collapsed="false">
      <c r="A251" s="159"/>
    </row>
    <row r="252" customFormat="false" ht="12.75" hidden="false" customHeight="false" outlineLevel="0" collapsed="false">
      <c r="A252" s="159"/>
    </row>
    <row r="253" customFormat="false" ht="12.75" hidden="false" customHeight="false" outlineLevel="0" collapsed="false">
      <c r="A253" s="159"/>
    </row>
    <row r="254" customFormat="false" ht="12.75" hidden="false" customHeight="false" outlineLevel="0" collapsed="false">
      <c r="A254" s="159"/>
    </row>
    <row r="255" customFormat="false" ht="12.75" hidden="false" customHeight="false" outlineLevel="0" collapsed="false">
      <c r="A255" s="159"/>
    </row>
    <row r="256" customFormat="false" ht="12.75" hidden="false" customHeight="false" outlineLevel="0" collapsed="false">
      <c r="A256" s="159"/>
    </row>
    <row r="257" customFormat="false" ht="12.75" hidden="false" customHeight="false" outlineLevel="0" collapsed="false">
      <c r="A257" s="159"/>
    </row>
    <row r="258" customFormat="false" ht="12.75" hidden="false" customHeight="false" outlineLevel="0" collapsed="false">
      <c r="A258" s="159"/>
    </row>
    <row r="259" customFormat="false" ht="12.75" hidden="false" customHeight="false" outlineLevel="0" collapsed="false">
      <c r="A259" s="159"/>
    </row>
    <row r="260" customFormat="false" ht="12.75" hidden="false" customHeight="false" outlineLevel="0" collapsed="false">
      <c r="A260" s="159"/>
    </row>
    <row r="261" customFormat="false" ht="12.75" hidden="false" customHeight="false" outlineLevel="0" collapsed="false">
      <c r="A261" s="159"/>
    </row>
    <row r="262" customFormat="false" ht="12.75" hidden="false" customHeight="false" outlineLevel="0" collapsed="false">
      <c r="A262" s="159"/>
    </row>
    <row r="263" customFormat="false" ht="12.75" hidden="false" customHeight="false" outlineLevel="0" collapsed="false">
      <c r="A263" s="159"/>
    </row>
    <row r="264" customFormat="false" ht="12.75" hidden="false" customHeight="false" outlineLevel="0" collapsed="false">
      <c r="A264" s="159"/>
    </row>
    <row r="265" customFormat="false" ht="12.75" hidden="false" customHeight="false" outlineLevel="0" collapsed="false">
      <c r="A265" s="159"/>
    </row>
    <row r="266" customFormat="false" ht="12.75" hidden="false" customHeight="false" outlineLevel="0" collapsed="false">
      <c r="A266" s="159"/>
    </row>
    <row r="267" customFormat="false" ht="12.75" hidden="false" customHeight="false" outlineLevel="0" collapsed="false">
      <c r="A267" s="159"/>
    </row>
    <row r="268" customFormat="false" ht="12.75" hidden="false" customHeight="false" outlineLevel="0" collapsed="false">
      <c r="A268" s="159"/>
    </row>
    <row r="269" customFormat="false" ht="12.75" hidden="false" customHeight="false" outlineLevel="0" collapsed="false">
      <c r="A269" s="159"/>
    </row>
    <row r="270" customFormat="false" ht="12.75" hidden="false" customHeight="false" outlineLevel="0" collapsed="false">
      <c r="A270" s="159"/>
    </row>
    <row r="271" customFormat="false" ht="12.75" hidden="false" customHeight="false" outlineLevel="0" collapsed="false">
      <c r="A271" s="159"/>
    </row>
    <row r="272" customFormat="false" ht="12.75" hidden="false" customHeight="false" outlineLevel="0" collapsed="false">
      <c r="A272" s="159"/>
    </row>
    <row r="273" customFormat="false" ht="12.75" hidden="false" customHeight="false" outlineLevel="0" collapsed="false">
      <c r="A273" s="159"/>
    </row>
    <row r="274" customFormat="false" ht="12.75" hidden="false" customHeight="false" outlineLevel="0" collapsed="false">
      <c r="A274" s="159"/>
    </row>
    <row r="275" customFormat="false" ht="12.75" hidden="false" customHeight="false" outlineLevel="0" collapsed="false">
      <c r="A275" s="159"/>
    </row>
    <row r="276" customFormat="false" ht="12.75" hidden="false" customHeight="false" outlineLevel="0" collapsed="false">
      <c r="A276" s="159"/>
    </row>
    <row r="277" customFormat="false" ht="12.75" hidden="false" customHeight="false" outlineLevel="0" collapsed="false">
      <c r="A277" s="159"/>
    </row>
    <row r="278" customFormat="false" ht="12.75" hidden="false" customHeight="false" outlineLevel="0" collapsed="false">
      <c r="A278" s="159"/>
    </row>
    <row r="279" customFormat="false" ht="12.75" hidden="false" customHeight="false" outlineLevel="0" collapsed="false">
      <c r="A279" s="159"/>
    </row>
    <row r="280" customFormat="false" ht="12.75" hidden="false" customHeight="false" outlineLevel="0" collapsed="false">
      <c r="A280" s="159"/>
    </row>
    <row r="281" customFormat="false" ht="12.75" hidden="false" customHeight="false" outlineLevel="0" collapsed="false">
      <c r="A281" s="159"/>
    </row>
    <row r="282" customFormat="false" ht="12.75" hidden="false" customHeight="false" outlineLevel="0" collapsed="false">
      <c r="A282" s="159"/>
    </row>
    <row r="283" customFormat="false" ht="12.75" hidden="false" customHeight="false" outlineLevel="0" collapsed="false">
      <c r="A283" s="159"/>
    </row>
    <row r="284" customFormat="false" ht="12.75" hidden="false" customHeight="false" outlineLevel="0" collapsed="false">
      <c r="A284" s="159"/>
    </row>
    <row r="285" customFormat="false" ht="12.75" hidden="false" customHeight="false" outlineLevel="0" collapsed="false">
      <c r="A285" s="159"/>
    </row>
    <row r="286" customFormat="false" ht="12.75" hidden="false" customHeight="false" outlineLevel="0" collapsed="false">
      <c r="A286" s="159"/>
    </row>
    <row r="287" customFormat="false" ht="12.75" hidden="false" customHeight="false" outlineLevel="0" collapsed="false">
      <c r="A287" s="159"/>
    </row>
    <row r="288" customFormat="false" ht="12.75" hidden="false" customHeight="false" outlineLevel="0" collapsed="false">
      <c r="A288" s="159"/>
    </row>
    <row r="289" customFormat="false" ht="12.75" hidden="false" customHeight="false" outlineLevel="0" collapsed="false">
      <c r="A289" s="159"/>
    </row>
    <row r="290" customFormat="false" ht="12.75" hidden="false" customHeight="false" outlineLevel="0" collapsed="false">
      <c r="A290" s="159"/>
    </row>
    <row r="291" customFormat="false" ht="12.75" hidden="false" customHeight="false" outlineLevel="0" collapsed="false">
      <c r="A291" s="159"/>
    </row>
    <row r="292" customFormat="false" ht="12.75" hidden="false" customHeight="false" outlineLevel="0" collapsed="false">
      <c r="A292" s="159"/>
    </row>
    <row r="293" customFormat="false" ht="12.75" hidden="false" customHeight="false" outlineLevel="0" collapsed="false">
      <c r="A293" s="159"/>
    </row>
    <row r="294" customFormat="false" ht="12.75" hidden="false" customHeight="false" outlineLevel="0" collapsed="false">
      <c r="A294" s="159"/>
    </row>
    <row r="295" customFormat="false" ht="12.75" hidden="false" customHeight="false" outlineLevel="0" collapsed="false">
      <c r="A295" s="159"/>
    </row>
    <row r="296" customFormat="false" ht="12.75" hidden="false" customHeight="false" outlineLevel="0" collapsed="false">
      <c r="A296" s="159"/>
    </row>
    <row r="297" customFormat="false" ht="12.75" hidden="false" customHeight="false" outlineLevel="0" collapsed="false">
      <c r="A297" s="159"/>
    </row>
    <row r="298" customFormat="false" ht="12.75" hidden="false" customHeight="false" outlineLevel="0" collapsed="false">
      <c r="A298" s="159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69:F169"/>
    <mergeCell ref="G169:H169"/>
    <mergeCell ref="C170:F170"/>
    <mergeCell ref="G170:H170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pane xSplit="0" ySplit="4" topLeftCell="A43" activePane="bottomLeft" state="frozen"/>
      <selection pane="topLeft" activeCell="A1" activeCellId="0" sqref="A1"/>
      <selection pane="bottomLeft" activeCell="A32" activeCellId="0" sqref="A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86.83"/>
    <col collapsed="false" customWidth="true" hidden="false" outlineLevel="0" max="2" min="2" style="163" width="48.07"/>
    <col collapsed="false" customWidth="true" hidden="false" outlineLevel="0" max="5" min="3" style="163" width="18.68"/>
    <col collapsed="false" customWidth="true" hidden="false" outlineLevel="0" max="6" min="6" style="163" width="18.68"/>
    <col collapsed="false" customWidth="true" hidden="false" outlineLevel="0" max="7" min="7" style="163" width="18.68"/>
    <col collapsed="false" customWidth="true" hidden="false" outlineLevel="0" max="8" min="8" style="163" width="14.98"/>
    <col collapsed="false" customWidth="true" hidden="false" outlineLevel="0" max="9" min="9" style="162" width="9.97"/>
    <col collapsed="false" customWidth="true" hidden="false" outlineLevel="0" max="10" min="10" style="162" width="9.54"/>
    <col collapsed="false" customWidth="false" hidden="false" outlineLevel="0" max="257" min="11" style="162" width="9.12"/>
  </cols>
  <sheetData>
    <row r="1" customFormat="false" ht="12.75" hidden="false" customHeight="true" outlineLevel="0" collapsed="false">
      <c r="A1" s="164" t="s">
        <v>202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38.25" hidden="false" customHeight="true" outlineLevel="0" collapsed="false">
      <c r="A3" s="92" t="s">
        <v>1</v>
      </c>
      <c r="B3" s="165" t="s">
        <v>2</v>
      </c>
      <c r="C3" s="91" t="s">
        <v>3</v>
      </c>
      <c r="D3" s="91"/>
      <c r="E3" s="92" t="s">
        <v>4</v>
      </c>
      <c r="F3" s="92"/>
      <c r="G3" s="92"/>
      <c r="H3" s="92"/>
    </row>
    <row r="4" customFormat="false" ht="39" hidden="false" customHeight="true" outlineLevel="0" collapsed="false">
      <c r="A4" s="92"/>
      <c r="B4" s="165"/>
      <c r="C4" s="91" t="s">
        <v>5</v>
      </c>
      <c r="D4" s="91" t="s">
        <v>6</v>
      </c>
      <c r="E4" s="91" t="s">
        <v>7</v>
      </c>
      <c r="F4" s="91" t="s">
        <v>8</v>
      </c>
      <c r="G4" s="93" t="s">
        <v>9</v>
      </c>
      <c r="H4" s="93" t="s">
        <v>10</v>
      </c>
    </row>
    <row r="5" customFormat="false" ht="12.75" hidden="false" customHeight="false" outlineLevel="0" collapsed="false">
      <c r="A5" s="92" t="n">
        <v>1</v>
      </c>
      <c r="B5" s="165" t="n">
        <v>2</v>
      </c>
      <c r="C5" s="92" t="n">
        <v>3</v>
      </c>
      <c r="D5" s="165" t="n">
        <v>4</v>
      </c>
      <c r="E5" s="92" t="n">
        <v>5</v>
      </c>
      <c r="F5" s="165" t="n">
        <v>6</v>
      </c>
      <c r="G5" s="92" t="n">
        <v>7</v>
      </c>
      <c r="H5" s="165" t="n">
        <v>8</v>
      </c>
    </row>
    <row r="6" customFormat="false" ht="24.95" hidden="false" customHeight="true" outlineLevel="0" collapsed="false">
      <c r="A6" s="122" t="s">
        <v>203</v>
      </c>
      <c r="B6" s="122"/>
      <c r="C6" s="122"/>
      <c r="D6" s="122"/>
      <c r="E6" s="122"/>
      <c r="F6" s="122"/>
      <c r="G6" s="122"/>
      <c r="H6" s="122"/>
    </row>
    <row r="7" customFormat="false" ht="42.75" hidden="false" customHeight="true" outlineLevel="0" collapsed="false">
      <c r="A7" s="119" t="s">
        <v>204</v>
      </c>
      <c r="B7" s="77" t="n">
        <v>2000</v>
      </c>
      <c r="C7" s="100" t="n">
        <v>-6711</v>
      </c>
      <c r="D7" s="166" t="n">
        <v>-12801</v>
      </c>
      <c r="E7" s="100" t="n">
        <v>-12944</v>
      </c>
      <c r="F7" s="100" t="n">
        <v>-15983</v>
      </c>
      <c r="G7" s="100" t="n">
        <f aca="false">F7-E7</f>
        <v>-3039</v>
      </c>
      <c r="H7" s="167" t="n">
        <f aca="false">(F7/E7)*100</f>
        <v>123.478059332509</v>
      </c>
    </row>
    <row r="8" customFormat="false" ht="38.8" hidden="false" customHeight="true" outlineLevel="0" collapsed="false">
      <c r="A8" s="168" t="s">
        <v>205</v>
      </c>
      <c r="B8" s="77" t="n">
        <v>2010</v>
      </c>
      <c r="C8" s="154" t="n">
        <v>-181</v>
      </c>
      <c r="D8" s="169" t="n">
        <v>0</v>
      </c>
      <c r="E8" s="154" t="n">
        <v>-454</v>
      </c>
      <c r="F8" s="154"/>
      <c r="G8" s="100" t="n">
        <f aca="false">F8-E8</f>
        <v>454</v>
      </c>
      <c r="H8" s="167" t="n">
        <f aca="false">(F8/E8)*100</f>
        <v>-0</v>
      </c>
    </row>
    <row r="9" customFormat="false" ht="42.75" hidden="false" customHeight="true" outlineLevel="0" collapsed="false">
      <c r="A9" s="105" t="s">
        <v>206</v>
      </c>
      <c r="B9" s="77" t="n">
        <v>2011</v>
      </c>
      <c r="C9" s="100" t="n">
        <v>0</v>
      </c>
      <c r="D9" s="166" t="n">
        <v>0</v>
      </c>
      <c r="E9" s="100" t="n">
        <v>0</v>
      </c>
      <c r="F9" s="100" t="n">
        <v>0</v>
      </c>
      <c r="G9" s="100" t="n">
        <f aca="false">F9-E9</f>
        <v>0</v>
      </c>
      <c r="H9" s="167" t="e">
        <f aca="false">(F9/E9)*100</f>
        <v>#DIV/0!</v>
      </c>
    </row>
    <row r="10" customFormat="false" ht="42.75" hidden="false" customHeight="true" outlineLevel="0" collapsed="false">
      <c r="A10" s="105" t="s">
        <v>207</v>
      </c>
      <c r="B10" s="77" t="n">
        <v>2012</v>
      </c>
      <c r="C10" s="100" t="n">
        <v>0</v>
      </c>
      <c r="D10" s="166" t="n">
        <v>0</v>
      </c>
      <c r="E10" s="170" t="n">
        <v>-454</v>
      </c>
      <c r="F10" s="100" t="n">
        <v>0</v>
      </c>
      <c r="G10" s="100" t="n">
        <f aca="false">F10-E10</f>
        <v>454</v>
      </c>
      <c r="H10" s="167" t="n">
        <f aca="false">(F10/E10)*100</f>
        <v>-0</v>
      </c>
    </row>
    <row r="11" customFormat="false" ht="20.1" hidden="false" customHeight="true" outlineLevel="0" collapsed="false">
      <c r="A11" s="105" t="s">
        <v>208</v>
      </c>
      <c r="B11" s="77" t="s">
        <v>209</v>
      </c>
      <c r="C11" s="100" t="n">
        <v>0</v>
      </c>
      <c r="D11" s="166" t="n">
        <v>0</v>
      </c>
      <c r="E11" s="170" t="s">
        <v>28</v>
      </c>
      <c r="F11" s="100" t="n">
        <v>0</v>
      </c>
      <c r="G11" s="100" t="e">
        <f aca="false">F11-E11</f>
        <v>#VALUE!</v>
      </c>
      <c r="H11" s="167" t="e">
        <f aca="false">(F11/E11)*100</f>
        <v>#VALUE!</v>
      </c>
    </row>
    <row r="12" customFormat="false" ht="20.1" hidden="false" customHeight="true" outlineLevel="0" collapsed="false">
      <c r="A12" s="105" t="s">
        <v>210</v>
      </c>
      <c r="B12" s="77" t="n">
        <v>2020</v>
      </c>
      <c r="C12" s="100" t="n">
        <v>0</v>
      </c>
      <c r="D12" s="166" t="n">
        <v>0</v>
      </c>
      <c r="E12" s="100" t="n">
        <v>0</v>
      </c>
      <c r="F12" s="100" t="n">
        <v>0</v>
      </c>
      <c r="G12" s="100" t="n">
        <f aca="false">F12-E12</f>
        <v>0</v>
      </c>
      <c r="H12" s="167" t="e">
        <f aca="false">(F12/E12)*100</f>
        <v>#DIV/0!</v>
      </c>
    </row>
    <row r="13" s="171" customFormat="true" ht="20.1" hidden="false" customHeight="true" outlineLevel="0" collapsed="false">
      <c r="A13" s="119" t="s">
        <v>211</v>
      </c>
      <c r="B13" s="77" t="n">
        <v>2030</v>
      </c>
      <c r="C13" s="100" t="n">
        <v>0</v>
      </c>
      <c r="D13" s="166" t="n">
        <v>0</v>
      </c>
      <c r="E13" s="100" t="n">
        <v>0</v>
      </c>
      <c r="F13" s="100" t="n">
        <v>0</v>
      </c>
      <c r="G13" s="100" t="n">
        <f aca="false">F13-E13</f>
        <v>0</v>
      </c>
      <c r="H13" s="167" t="e">
        <f aca="false">(F13/E13)*100</f>
        <v>#DIV/0!</v>
      </c>
    </row>
    <row r="14" customFormat="false" ht="20.1" hidden="false" customHeight="true" outlineLevel="0" collapsed="false">
      <c r="A14" s="119" t="s">
        <v>310</v>
      </c>
      <c r="B14" s="77" t="n">
        <v>2031</v>
      </c>
      <c r="C14" s="100" t="n">
        <v>0</v>
      </c>
      <c r="D14" s="166" t="n">
        <v>0</v>
      </c>
      <c r="E14" s="100" t="n">
        <v>0</v>
      </c>
      <c r="F14" s="100" t="n">
        <v>0</v>
      </c>
      <c r="G14" s="100" t="n">
        <f aca="false">F14-E14</f>
        <v>0</v>
      </c>
      <c r="H14" s="167" t="e">
        <f aca="false">(F14/E14)*100</f>
        <v>#DIV/0!</v>
      </c>
    </row>
    <row r="15" customFormat="false" ht="20.1" hidden="false" customHeight="true" outlineLevel="0" collapsed="false">
      <c r="A15" s="119" t="s">
        <v>212</v>
      </c>
      <c r="B15" s="77" t="n">
        <v>2040</v>
      </c>
      <c r="C15" s="100" t="n">
        <v>0</v>
      </c>
      <c r="D15" s="166" t="n">
        <v>0</v>
      </c>
      <c r="E15" s="100" t="n">
        <v>0</v>
      </c>
      <c r="F15" s="100" t="n">
        <v>0</v>
      </c>
      <c r="G15" s="100" t="n">
        <f aca="false">F15-E15</f>
        <v>0</v>
      </c>
      <c r="H15" s="167" t="e">
        <f aca="false">(F15/E15)*100</f>
        <v>#DIV/0!</v>
      </c>
    </row>
    <row r="16" customFormat="false" ht="20.1" hidden="false" customHeight="true" outlineLevel="0" collapsed="false">
      <c r="A16" s="119" t="s">
        <v>311</v>
      </c>
      <c r="B16" s="77" t="n">
        <v>2050</v>
      </c>
      <c r="C16" s="100" t="n">
        <v>0</v>
      </c>
      <c r="D16" s="166" t="n">
        <v>0</v>
      </c>
      <c r="E16" s="100" t="n">
        <v>0</v>
      </c>
      <c r="F16" s="100" t="n">
        <v>0</v>
      </c>
      <c r="G16" s="100" t="n">
        <f aca="false">F16-E16</f>
        <v>0</v>
      </c>
      <c r="H16" s="167" t="e">
        <f aca="false">(F16/E16)*100</f>
        <v>#DIV/0!</v>
      </c>
    </row>
    <row r="17" customFormat="false" ht="20.1" hidden="false" customHeight="true" outlineLevel="0" collapsed="false">
      <c r="A17" s="119" t="s">
        <v>312</v>
      </c>
      <c r="B17" s="77" t="n">
        <v>2060</v>
      </c>
      <c r="C17" s="100" t="n">
        <v>-14</v>
      </c>
      <c r="D17" s="166" t="n">
        <v>0</v>
      </c>
      <c r="E17" s="100" t="n">
        <v>0</v>
      </c>
      <c r="F17" s="100"/>
      <c r="G17" s="100" t="n">
        <f aca="false">F17-E17</f>
        <v>0</v>
      </c>
      <c r="H17" s="167" t="e">
        <f aca="false">(F17/E17)*100</f>
        <v>#DIV/0!</v>
      </c>
    </row>
    <row r="18" customFormat="false" ht="42.75" hidden="false" customHeight="true" outlineLevel="0" collapsed="false">
      <c r="A18" s="119" t="s">
        <v>215</v>
      </c>
      <c r="B18" s="77" t="n">
        <v>2070</v>
      </c>
      <c r="C18" s="121" t="n">
        <f aca="false">SUM(C7,C8,C12,C13,C15,C16,C17)+'I. Фін результат'!C113</f>
        <v>-9357</v>
      </c>
      <c r="D18" s="166" t="n">
        <f aca="false">SUM(D7,D8,D12,D13,D15,D16,D17)+'I. Фін результат'!D113</f>
        <v>-14089</v>
      </c>
      <c r="E18" s="121" t="n">
        <f aca="false">SUM(E7,E8,E12,E13,E15,E16,E17)+'I. Фін результат'!E113</f>
        <v>-10372</v>
      </c>
      <c r="F18" s="100" t="n">
        <f aca="false">SUM(F7,F8,F12,F13,F15,F16,F17)+'I. Фін результат'!F113</f>
        <v>-14089</v>
      </c>
      <c r="G18" s="100" t="n">
        <f aca="false">F18-E18</f>
        <v>-3717</v>
      </c>
      <c r="H18" s="167" t="n">
        <f aca="false">(F18/E18)*100</f>
        <v>135.836868492094</v>
      </c>
    </row>
    <row r="19" customFormat="false" ht="19.35" hidden="false" customHeight="true" outlineLevel="0" collapsed="false">
      <c r="A19" s="122" t="s">
        <v>216</v>
      </c>
      <c r="B19" s="122"/>
      <c r="C19" s="122"/>
      <c r="D19" s="122"/>
      <c r="E19" s="122"/>
      <c r="F19" s="122"/>
      <c r="G19" s="122"/>
      <c r="H19" s="122"/>
    </row>
    <row r="20" customFormat="false" ht="34.65" hidden="false" customHeight="false" outlineLevel="0" collapsed="false">
      <c r="A20" s="122" t="s">
        <v>217</v>
      </c>
      <c r="B20" s="172" t="n">
        <v>2110</v>
      </c>
      <c r="C20" s="102" t="n">
        <f aca="false">SUM(C21:C29)</f>
        <v>5384</v>
      </c>
      <c r="D20" s="173" t="n">
        <f aca="false">SUM(D21:D29)</f>
        <v>5850</v>
      </c>
      <c r="E20" s="102" t="n">
        <f aca="false">SUM(E21:E29)</f>
        <v>3693</v>
      </c>
      <c r="F20" s="102" t="n">
        <f aca="false">SUM(F21:F29)</f>
        <v>2710</v>
      </c>
      <c r="G20" s="103" t="n">
        <f aca="false">F20-E20</f>
        <v>-983</v>
      </c>
      <c r="H20" s="174" t="n">
        <f aca="false">(F20/E20)*100</f>
        <v>73.3820741944219</v>
      </c>
    </row>
    <row r="21" customFormat="false" ht="26.45" hidden="false" customHeight="false" outlineLevel="0" collapsed="false">
      <c r="A21" s="105" t="s">
        <v>218</v>
      </c>
      <c r="B21" s="77" t="n">
        <v>2111</v>
      </c>
      <c r="C21" s="100" t="n">
        <v>0</v>
      </c>
      <c r="D21" s="166"/>
      <c r="E21" s="100" t="n">
        <v>0</v>
      </c>
      <c r="F21" s="100"/>
      <c r="G21" s="100" t="n">
        <f aca="false">F21-E21</f>
        <v>0</v>
      </c>
      <c r="H21" s="167" t="e">
        <f aca="false">(F21/E21)*100</f>
        <v>#DIV/0!</v>
      </c>
    </row>
    <row r="22" customFormat="false" ht="26.45" hidden="false" customHeight="false" outlineLevel="0" collapsed="false">
      <c r="A22" s="105" t="s">
        <v>219</v>
      </c>
      <c r="B22" s="77" t="n">
        <v>2112</v>
      </c>
      <c r="C22" s="100" t="n">
        <v>3699</v>
      </c>
      <c r="D22" s="166" t="n">
        <v>3619</v>
      </c>
      <c r="E22" s="100" t="n">
        <v>2562</v>
      </c>
      <c r="F22" s="100" t="n">
        <v>1703</v>
      </c>
      <c r="G22" s="100" t="n">
        <f aca="false">F22-E22</f>
        <v>-859</v>
      </c>
      <c r="H22" s="167" t="n">
        <f aca="false">(F22/E22)*100</f>
        <v>66.4715066354411</v>
      </c>
    </row>
    <row r="23" s="171" customFormat="true" ht="26.45" hidden="false" customHeight="false" outlineLevel="0" collapsed="false">
      <c r="A23" s="175" t="s">
        <v>220</v>
      </c>
      <c r="B23" s="92" t="n">
        <v>2113</v>
      </c>
      <c r="C23" s="100" t="n">
        <v>0</v>
      </c>
      <c r="D23" s="166" t="n">
        <v>0</v>
      </c>
      <c r="E23" s="100" t="n">
        <v>0</v>
      </c>
      <c r="F23" s="100" t="n">
        <v>0</v>
      </c>
      <c r="G23" s="100" t="n">
        <f aca="false">F23-E23</f>
        <v>0</v>
      </c>
      <c r="H23" s="167" t="e">
        <f aca="false">(F23/E23)*100</f>
        <v>#DIV/0!</v>
      </c>
    </row>
    <row r="24" customFormat="false" ht="26.45" hidden="false" customHeight="false" outlineLevel="0" collapsed="false">
      <c r="A24" s="119" t="s">
        <v>221</v>
      </c>
      <c r="B24" s="92" t="n">
        <v>2114</v>
      </c>
      <c r="C24" s="100" t="n">
        <v>0</v>
      </c>
      <c r="D24" s="166" t="n">
        <v>0</v>
      </c>
      <c r="E24" s="100" t="n">
        <v>0</v>
      </c>
      <c r="F24" s="100" t="n">
        <v>0</v>
      </c>
      <c r="G24" s="100" t="n">
        <f aca="false">F24-E24</f>
        <v>0</v>
      </c>
      <c r="H24" s="167" t="e">
        <f aca="false">(F24/E24)*100</f>
        <v>#DIV/0!</v>
      </c>
    </row>
    <row r="25" customFormat="false" ht="29.7" hidden="false" customHeight="false" outlineLevel="0" collapsed="false">
      <c r="A25" s="175" t="s">
        <v>222</v>
      </c>
      <c r="B25" s="92" t="n">
        <v>2115</v>
      </c>
      <c r="C25" s="100" t="n">
        <v>0</v>
      </c>
      <c r="D25" s="166" t="n">
        <v>0</v>
      </c>
      <c r="E25" s="100" t="n">
        <v>0</v>
      </c>
      <c r="F25" s="100" t="n">
        <v>0</v>
      </c>
      <c r="G25" s="100" t="n">
        <f aca="false">F25-E25</f>
        <v>0</v>
      </c>
      <c r="H25" s="167" t="e">
        <f aca="false">(F25/E25)*100</f>
        <v>#DIV/0!</v>
      </c>
    </row>
    <row r="26" s="164" customFormat="true" ht="26.45" hidden="false" customHeight="false" outlineLevel="0" collapsed="false">
      <c r="A26" s="119" t="s">
        <v>223</v>
      </c>
      <c r="B26" s="92" t="n">
        <v>2116</v>
      </c>
      <c r="C26" s="100" t="n">
        <v>0</v>
      </c>
      <c r="D26" s="166" t="n">
        <v>0</v>
      </c>
      <c r="E26" s="100" t="n">
        <v>0</v>
      </c>
      <c r="F26" s="100"/>
      <c r="G26" s="100" t="n">
        <f aca="false">F26-E26</f>
        <v>0</v>
      </c>
      <c r="H26" s="167" t="e">
        <f aca="false">(F26/E26)*100</f>
        <v>#DIV/0!</v>
      </c>
      <c r="I26" s="162"/>
    </row>
    <row r="27" customFormat="false" ht="26.45" hidden="false" customHeight="false" outlineLevel="0" collapsed="false">
      <c r="A27" s="119" t="s">
        <v>224</v>
      </c>
      <c r="B27" s="92" t="n">
        <v>2117</v>
      </c>
      <c r="C27" s="100" t="n">
        <v>6</v>
      </c>
      <c r="D27" s="166" t="n">
        <v>11</v>
      </c>
      <c r="E27" s="100" t="n">
        <v>2</v>
      </c>
      <c r="F27" s="100" t="n">
        <v>6</v>
      </c>
      <c r="G27" s="100" t="n">
        <f aca="false">F27-E27</f>
        <v>4</v>
      </c>
      <c r="H27" s="167" t="n">
        <f aca="false">(F27/E27)*100</f>
        <v>300</v>
      </c>
    </row>
    <row r="28" customFormat="false" ht="26.45" hidden="false" customHeight="false" outlineLevel="0" collapsed="false">
      <c r="A28" s="119" t="s">
        <v>313</v>
      </c>
      <c r="B28" s="92" t="n">
        <v>2118</v>
      </c>
      <c r="C28" s="100" t="n">
        <v>1162</v>
      </c>
      <c r="D28" s="166" t="n">
        <v>1411</v>
      </c>
      <c r="E28" s="100" t="n">
        <v>717</v>
      </c>
      <c r="F28" s="100" t="n">
        <v>642</v>
      </c>
      <c r="G28" s="100" t="n">
        <f aca="false">F28-E28</f>
        <v>-75</v>
      </c>
      <c r="H28" s="167" t="n">
        <f aca="false">(F28/E28)*100</f>
        <v>89.5397489539749</v>
      </c>
    </row>
    <row r="29" customFormat="false" ht="26.45" hidden="false" customHeight="false" outlineLevel="0" collapsed="false">
      <c r="A29" s="119" t="s">
        <v>314</v>
      </c>
      <c r="B29" s="92" t="n">
        <v>2119</v>
      </c>
      <c r="C29" s="100" t="n">
        <f aca="false">C30+C31</f>
        <v>517</v>
      </c>
      <c r="D29" s="100" t="n">
        <f aca="false">D30+D31</f>
        <v>809</v>
      </c>
      <c r="E29" s="100" t="n">
        <f aca="false">E30+E31</f>
        <v>412</v>
      </c>
      <c r="F29" s="100" t="n">
        <f aca="false">F30+F31</f>
        <v>359</v>
      </c>
      <c r="G29" s="100" t="n">
        <f aca="false">F29-E29</f>
        <v>-53</v>
      </c>
      <c r="H29" s="167" t="n">
        <f aca="false">(F29/E29)*100</f>
        <v>87.1359223300971</v>
      </c>
    </row>
    <row r="30" customFormat="false" ht="26.45" hidden="false" customHeight="false" outlineLevel="0" collapsed="false">
      <c r="A30" s="119" t="s">
        <v>315</v>
      </c>
      <c r="B30" s="92"/>
      <c r="C30" s="100" t="n">
        <v>2</v>
      </c>
      <c r="D30" s="166" t="n">
        <v>1</v>
      </c>
      <c r="E30" s="100" t="n">
        <v>1</v>
      </c>
      <c r="F30" s="100" t="n">
        <v>0</v>
      </c>
      <c r="G30" s="100" t="n">
        <f aca="false">F30-E30</f>
        <v>-1</v>
      </c>
      <c r="H30" s="167"/>
    </row>
    <row r="31" customFormat="false" ht="26.45" hidden="false" customHeight="false" outlineLevel="0" collapsed="false">
      <c r="A31" s="119" t="s">
        <v>316</v>
      </c>
      <c r="B31" s="92"/>
      <c r="C31" s="100" t="n">
        <v>515</v>
      </c>
      <c r="D31" s="166" t="n">
        <v>808</v>
      </c>
      <c r="E31" s="100" t="n">
        <v>411</v>
      </c>
      <c r="F31" s="100" t="n">
        <v>359</v>
      </c>
      <c r="G31" s="100" t="n">
        <f aca="false">F31-E31</f>
        <v>-52</v>
      </c>
      <c r="H31" s="167"/>
    </row>
    <row r="32" customFormat="false" ht="34.65" hidden="false" customHeight="false" outlineLevel="0" collapsed="false">
      <c r="A32" s="122" t="s">
        <v>317</v>
      </c>
      <c r="B32" s="176" t="n">
        <v>2120</v>
      </c>
      <c r="C32" s="102" t="n">
        <f aca="false">SUM(C33:C36)</f>
        <v>1894</v>
      </c>
      <c r="D32" s="173" t="n">
        <f aca="false">SUM(D33:D36)</f>
        <v>2400</v>
      </c>
      <c r="E32" s="102" t="n">
        <f aca="false">SUM(E33:E36)</f>
        <v>1151</v>
      </c>
      <c r="F32" s="102" t="n">
        <f aca="false">SUM(F33:F36)</f>
        <v>1104</v>
      </c>
      <c r="G32" s="103" t="n">
        <f aca="false">F32-E32</f>
        <v>-47</v>
      </c>
      <c r="H32" s="174" t="n">
        <f aca="false">(F32/E32)*100</f>
        <v>95.9165942658558</v>
      </c>
    </row>
    <row r="33" customFormat="false" ht="26.45" hidden="false" customHeight="false" outlineLevel="0" collapsed="false">
      <c r="A33" s="119" t="s">
        <v>313</v>
      </c>
      <c r="B33" s="92" t="n">
        <v>2121</v>
      </c>
      <c r="C33" s="100" t="n">
        <v>1743</v>
      </c>
      <c r="D33" s="166" t="n">
        <v>2117</v>
      </c>
      <c r="E33" s="100" t="n">
        <v>1076</v>
      </c>
      <c r="F33" s="100" t="n">
        <v>963</v>
      </c>
      <c r="G33" s="100" t="n">
        <f aca="false">F33-E33</f>
        <v>-113</v>
      </c>
      <c r="H33" s="167" t="n">
        <f aca="false">(F33/E33)*100</f>
        <v>89.4981412639405</v>
      </c>
    </row>
    <row r="34" customFormat="false" ht="26.45" hidden="false" customHeight="false" outlineLevel="0" collapsed="false">
      <c r="A34" s="119" t="s">
        <v>318</v>
      </c>
      <c r="B34" s="92" t="n">
        <v>2122</v>
      </c>
      <c r="C34" s="100" t="n">
        <v>151</v>
      </c>
      <c r="D34" s="166" t="n">
        <v>283</v>
      </c>
      <c r="E34" s="100" t="n">
        <v>75</v>
      </c>
      <c r="F34" s="100" t="n">
        <v>141</v>
      </c>
      <c r="G34" s="100" t="n">
        <f aca="false">F34-E34</f>
        <v>66</v>
      </c>
      <c r="H34" s="167" t="n">
        <f aca="false">(F34/E34)*100</f>
        <v>188</v>
      </c>
    </row>
    <row r="35" customFormat="false" ht="26.45" hidden="false" customHeight="false" outlineLevel="0" collapsed="false">
      <c r="A35" s="119" t="s">
        <v>319</v>
      </c>
      <c r="B35" s="92" t="n">
        <v>2123</v>
      </c>
      <c r="C35" s="100" t="n">
        <v>0</v>
      </c>
      <c r="D35" s="166" t="n">
        <v>0</v>
      </c>
      <c r="E35" s="100" t="n">
        <v>0</v>
      </c>
      <c r="F35" s="100" t="n">
        <v>0</v>
      </c>
      <c r="G35" s="100" t="n">
        <f aca="false">F35-E35</f>
        <v>0</v>
      </c>
      <c r="H35" s="167" t="e">
        <f aca="false">(F35/E35)*100</f>
        <v>#DIV/0!</v>
      </c>
    </row>
    <row r="36" s="171" customFormat="true" ht="26.45" hidden="false" customHeight="false" outlineLevel="0" collapsed="false">
      <c r="A36" s="119" t="s">
        <v>320</v>
      </c>
      <c r="B36" s="92" t="n">
        <v>2124</v>
      </c>
      <c r="C36" s="100" t="n">
        <v>0</v>
      </c>
      <c r="D36" s="166" t="n">
        <v>0</v>
      </c>
      <c r="E36" s="100" t="n">
        <v>0</v>
      </c>
      <c r="F36" s="100" t="n">
        <v>0</v>
      </c>
      <c r="G36" s="100" t="n">
        <f aca="false">F36-E36</f>
        <v>0</v>
      </c>
      <c r="H36" s="167" t="e">
        <f aca="false">(F36/E36)*100</f>
        <v>#DIV/0!</v>
      </c>
    </row>
    <row r="37" customFormat="false" ht="26.45" hidden="false" customHeight="false" outlineLevel="0" collapsed="false">
      <c r="A37" s="122" t="s">
        <v>321</v>
      </c>
      <c r="B37" s="176" t="n">
        <v>2130</v>
      </c>
      <c r="C37" s="102" t="n">
        <f aca="false">SUM(C38:C41)</f>
        <v>3404</v>
      </c>
      <c r="D37" s="173" t="n">
        <f aca="false">SUM(D38:D41)</f>
        <v>3900</v>
      </c>
      <c r="E37" s="102" t="n">
        <f aca="false">SUM(E38:E41)</f>
        <v>2645</v>
      </c>
      <c r="F37" s="102" t="n">
        <f aca="false">SUM(F38:F41)</f>
        <v>1782</v>
      </c>
      <c r="G37" s="103" t="n">
        <f aca="false">F37-E37</f>
        <v>-863</v>
      </c>
      <c r="H37" s="174" t="n">
        <f aca="false">(F37/E37)*100</f>
        <v>67.3724007561437</v>
      </c>
    </row>
    <row r="38" customFormat="false" ht="50.3" hidden="false" customHeight="false" outlineLevel="0" collapsed="false">
      <c r="A38" s="119" t="s">
        <v>227</v>
      </c>
      <c r="B38" s="92" t="n">
        <v>2131</v>
      </c>
      <c r="C38" s="100" t="s">
        <v>28</v>
      </c>
      <c r="D38" s="166" t="n">
        <v>0</v>
      </c>
      <c r="E38" s="100" t="n">
        <v>454</v>
      </c>
      <c r="F38" s="100" t="n">
        <v>0</v>
      </c>
      <c r="G38" s="100" t="n">
        <f aca="false">F38-E38</f>
        <v>-454</v>
      </c>
      <c r="H38" s="167" t="n">
        <f aca="false">(F38/E38)*100</f>
        <v>0</v>
      </c>
    </row>
    <row r="39" s="171" customFormat="true" ht="26.45" hidden="false" customHeight="false" outlineLevel="0" collapsed="false">
      <c r="A39" s="119" t="s">
        <v>322</v>
      </c>
      <c r="B39" s="92" t="n">
        <v>2132</v>
      </c>
      <c r="C39" s="100" t="n">
        <v>0</v>
      </c>
      <c r="D39" s="166" t="n">
        <v>0</v>
      </c>
      <c r="E39" s="100" t="n">
        <v>0</v>
      </c>
      <c r="F39" s="100" t="n">
        <v>0</v>
      </c>
      <c r="G39" s="100" t="n">
        <f aca="false">F39-E39</f>
        <v>0</v>
      </c>
      <c r="H39" s="167" t="e">
        <f aca="false">(F39/E39)*100</f>
        <v>#DIV/0!</v>
      </c>
    </row>
    <row r="40" customFormat="false" ht="26.45" hidden="false" customHeight="false" outlineLevel="0" collapsed="false">
      <c r="A40" s="177" t="s">
        <v>323</v>
      </c>
      <c r="B40" s="92" t="n">
        <v>2133</v>
      </c>
      <c r="C40" s="100" t="n">
        <v>3404</v>
      </c>
      <c r="D40" s="166" t="n">
        <v>3900</v>
      </c>
      <c r="E40" s="100" t="n">
        <v>2191</v>
      </c>
      <c r="F40" s="166" t="n">
        <v>1782</v>
      </c>
      <c r="G40" s="100" t="n">
        <f aca="false">F40-E40</f>
        <v>-409</v>
      </c>
      <c r="H40" s="167" t="n">
        <f aca="false">(F40/E40)*100</f>
        <v>81.332724783204</v>
      </c>
    </row>
    <row r="41" customFormat="false" ht="26.45" hidden="false" customHeight="false" outlineLevel="0" collapsed="false">
      <c r="A41" s="119" t="s">
        <v>324</v>
      </c>
      <c r="B41" s="92" t="n">
        <v>2134</v>
      </c>
      <c r="C41" s="100" t="n">
        <v>0</v>
      </c>
      <c r="D41" s="166" t="n">
        <v>0</v>
      </c>
      <c r="E41" s="100" t="n">
        <v>0</v>
      </c>
      <c r="F41" s="100" t="n">
        <v>0</v>
      </c>
      <c r="G41" s="100" t="n">
        <f aca="false">F41-E41</f>
        <v>0</v>
      </c>
      <c r="H41" s="167" t="e">
        <f aca="false">(F41/E41)*100</f>
        <v>#DIV/0!</v>
      </c>
    </row>
    <row r="42" customFormat="false" ht="26.45" hidden="false" customHeight="false" outlineLevel="0" collapsed="false">
      <c r="A42" s="122" t="s">
        <v>325</v>
      </c>
      <c r="B42" s="176" t="n">
        <v>2140</v>
      </c>
      <c r="C42" s="102" t="n">
        <f aca="false">SUM(C43:C44)</f>
        <v>0</v>
      </c>
      <c r="D42" s="173" t="n">
        <f aca="false">SUM(D43:D44)</f>
        <v>0</v>
      </c>
      <c r="E42" s="102" t="n">
        <f aca="false">SUM(E43:E44)</f>
        <v>0</v>
      </c>
      <c r="F42" s="102" t="n">
        <f aca="false">SUM(F43:F44)</f>
        <v>0</v>
      </c>
      <c r="G42" s="100" t="n">
        <f aca="false">F42-E42</f>
        <v>0</v>
      </c>
      <c r="H42" s="174" t="e">
        <f aca="false">(F42/E42)*100</f>
        <v>#DIV/0!</v>
      </c>
    </row>
    <row r="43" customFormat="false" ht="34.65" hidden="false" customHeight="false" outlineLevel="0" collapsed="false">
      <c r="A43" s="119" t="s">
        <v>326</v>
      </c>
      <c r="B43" s="92" t="n">
        <v>2141</v>
      </c>
      <c r="C43" s="100" t="n">
        <v>0</v>
      </c>
      <c r="D43" s="166" t="n">
        <v>0</v>
      </c>
      <c r="E43" s="100" t="n">
        <v>0</v>
      </c>
      <c r="F43" s="100" t="n">
        <v>0</v>
      </c>
      <c r="G43" s="100" t="n">
        <f aca="false">F43-E43</f>
        <v>0</v>
      </c>
      <c r="H43" s="167" t="e">
        <f aca="false">(F43/E43)*100</f>
        <v>#DIV/0!</v>
      </c>
    </row>
    <row r="44" s="171" customFormat="true" ht="26.45" hidden="false" customHeight="false" outlineLevel="0" collapsed="false">
      <c r="A44" s="119" t="s">
        <v>327</v>
      </c>
      <c r="B44" s="92" t="n">
        <v>2142</v>
      </c>
      <c r="C44" s="100" t="n">
        <v>0</v>
      </c>
      <c r="D44" s="166" t="n">
        <v>0</v>
      </c>
      <c r="E44" s="100" t="n">
        <v>0</v>
      </c>
      <c r="F44" s="100" t="n">
        <v>0</v>
      </c>
      <c r="G44" s="100" t="n">
        <f aca="false">F44-E44</f>
        <v>0</v>
      </c>
      <c r="H44" s="167" t="e">
        <f aca="false">(F44/E44)*100</f>
        <v>#DIV/0!</v>
      </c>
    </row>
    <row r="45" s="171" customFormat="true" ht="26.45" hidden="false" customHeight="false" outlineLevel="0" collapsed="false">
      <c r="A45" s="122" t="s">
        <v>229</v>
      </c>
      <c r="B45" s="176" t="n">
        <v>2200</v>
      </c>
      <c r="C45" s="102" t="n">
        <f aca="false">SUM(C20,C32,C37,C42)</f>
        <v>10682</v>
      </c>
      <c r="D45" s="173" t="n">
        <f aca="false">SUM(D20,D32,D37,D42)</f>
        <v>12150</v>
      </c>
      <c r="E45" s="102" t="n">
        <f aca="false">SUM(E20,E32,E37,E42)</f>
        <v>7489</v>
      </c>
      <c r="F45" s="102" t="n">
        <f aca="false">SUM(F20,F32,F37,F42)</f>
        <v>5596</v>
      </c>
      <c r="G45" s="103" t="n">
        <f aca="false">F45-E45</f>
        <v>-1893</v>
      </c>
      <c r="H45" s="174" t="n">
        <f aca="false">(F45/E45)*100</f>
        <v>74.7229269595407</v>
      </c>
      <c r="I45" s="162"/>
    </row>
    <row r="46" s="171" customFormat="true" ht="12.75" hidden="false" customHeight="false" outlineLevel="0" collapsed="false">
      <c r="A46" s="178"/>
      <c r="B46" s="163"/>
      <c r="C46" s="163"/>
      <c r="D46" s="179"/>
      <c r="E46" s="163"/>
      <c r="F46" s="163"/>
      <c r="G46" s="163"/>
      <c r="H46" s="163"/>
    </row>
    <row r="47" s="171" customFormat="true" ht="12.75" hidden="false" customHeight="false" outlineLevel="0" collapsed="false">
      <c r="A47" s="178"/>
      <c r="B47" s="163"/>
      <c r="C47" s="163"/>
      <c r="D47" s="179"/>
      <c r="E47" s="163"/>
      <c r="F47" s="163"/>
      <c r="G47" s="163"/>
      <c r="H47" s="163"/>
    </row>
    <row r="48" s="171" customFormat="true" ht="12.75" hidden="false" customHeight="false" outlineLevel="0" collapsed="false">
      <c r="A48" s="178"/>
      <c r="B48" s="163"/>
      <c r="C48" s="163"/>
      <c r="D48" s="163"/>
      <c r="E48" s="163"/>
      <c r="F48" s="163"/>
      <c r="G48" s="163"/>
      <c r="H48" s="163"/>
    </row>
    <row r="49" s="1" customFormat="true" ht="27.75" hidden="false" customHeight="true" outlineLevel="0" collapsed="false">
      <c r="A49" s="55" t="s">
        <v>328</v>
      </c>
      <c r="B49" s="2"/>
      <c r="C49" s="180" t="s">
        <v>329</v>
      </c>
      <c r="D49" s="180"/>
      <c r="E49" s="60"/>
      <c r="F49" s="161" t="s">
        <v>307</v>
      </c>
      <c r="G49" s="161"/>
    </row>
    <row r="50" s="32" customFormat="true" ht="18.75" hidden="false" customHeight="true" outlineLevel="0" collapsed="false">
      <c r="A50" s="62" t="s">
        <v>330</v>
      </c>
      <c r="B50" s="1"/>
      <c r="C50" s="62" t="s">
        <v>331</v>
      </c>
      <c r="D50" s="62"/>
      <c r="E50" s="1"/>
      <c r="F50" s="62" t="s">
        <v>332</v>
      </c>
      <c r="G50" s="62"/>
      <c r="H50" s="62"/>
    </row>
    <row r="51" s="163" customFormat="true" ht="12.75" hidden="false" customHeight="false" outlineLevel="0" collapsed="false">
      <c r="A51" s="181"/>
      <c r="I51" s="162"/>
      <c r="J51" s="162"/>
    </row>
    <row r="52" s="163" customFormat="true" ht="12.75" hidden="false" customHeight="false" outlineLevel="0" collapsed="false">
      <c r="A52" s="181"/>
      <c r="I52" s="162"/>
      <c r="J52" s="162"/>
    </row>
    <row r="53" s="163" customFormat="true" ht="12.75" hidden="false" customHeight="false" outlineLevel="0" collapsed="false">
      <c r="A53" s="181"/>
      <c r="I53" s="162"/>
      <c r="J53" s="162"/>
    </row>
    <row r="54" s="163" customFormat="true" ht="12.75" hidden="false" customHeight="false" outlineLevel="0" collapsed="false">
      <c r="A54" s="181"/>
      <c r="I54" s="162"/>
      <c r="J54" s="162"/>
    </row>
    <row r="55" s="163" customFormat="true" ht="12.75" hidden="false" customHeight="false" outlineLevel="0" collapsed="false">
      <c r="A55" s="181"/>
      <c r="I55" s="162"/>
      <c r="J55" s="162"/>
    </row>
    <row r="56" s="163" customFormat="true" ht="12.75" hidden="false" customHeight="false" outlineLevel="0" collapsed="false">
      <c r="A56" s="181"/>
      <c r="I56" s="162"/>
      <c r="J56" s="162"/>
    </row>
    <row r="57" s="163" customFormat="true" ht="12.75" hidden="false" customHeight="false" outlineLevel="0" collapsed="false">
      <c r="A57" s="181"/>
      <c r="I57" s="162"/>
      <c r="J57" s="162"/>
    </row>
    <row r="58" s="163" customFormat="true" ht="12.75" hidden="false" customHeight="false" outlineLevel="0" collapsed="false">
      <c r="A58" s="181"/>
      <c r="I58" s="162"/>
      <c r="J58" s="162"/>
    </row>
    <row r="59" s="163" customFormat="true" ht="12.75" hidden="false" customHeight="false" outlineLevel="0" collapsed="false">
      <c r="A59" s="181"/>
      <c r="I59" s="162"/>
      <c r="J59" s="162"/>
    </row>
    <row r="60" s="163" customFormat="true" ht="12.75" hidden="false" customHeight="false" outlineLevel="0" collapsed="false">
      <c r="A60" s="181"/>
      <c r="I60" s="162"/>
      <c r="J60" s="162"/>
    </row>
    <row r="61" s="163" customFormat="true" ht="12.75" hidden="false" customHeight="false" outlineLevel="0" collapsed="false">
      <c r="A61" s="181"/>
      <c r="I61" s="162"/>
      <c r="J61" s="162"/>
    </row>
    <row r="62" s="163" customFormat="true" ht="12.75" hidden="false" customHeight="false" outlineLevel="0" collapsed="false">
      <c r="A62" s="181"/>
      <c r="I62" s="162"/>
      <c r="J62" s="162"/>
    </row>
    <row r="63" s="163" customFormat="true" ht="12.75" hidden="false" customHeight="false" outlineLevel="0" collapsed="false">
      <c r="A63" s="181"/>
      <c r="I63" s="162"/>
      <c r="J63" s="162"/>
    </row>
    <row r="64" s="163" customFormat="true" ht="12.75" hidden="false" customHeight="false" outlineLevel="0" collapsed="false">
      <c r="A64" s="181"/>
      <c r="I64" s="162"/>
      <c r="J64" s="162"/>
    </row>
    <row r="65" s="163" customFormat="true" ht="12.75" hidden="false" customHeight="false" outlineLevel="0" collapsed="false">
      <c r="A65" s="181"/>
      <c r="I65" s="162"/>
      <c r="J65" s="162"/>
    </row>
    <row r="66" s="163" customFormat="true" ht="12.75" hidden="false" customHeight="false" outlineLevel="0" collapsed="false">
      <c r="A66" s="181"/>
      <c r="I66" s="162"/>
      <c r="J66" s="162"/>
    </row>
    <row r="67" s="163" customFormat="true" ht="12.75" hidden="false" customHeight="false" outlineLevel="0" collapsed="false">
      <c r="A67" s="181"/>
      <c r="I67" s="162"/>
      <c r="J67" s="162"/>
    </row>
    <row r="68" s="163" customFormat="true" ht="12.75" hidden="false" customHeight="false" outlineLevel="0" collapsed="false">
      <c r="A68" s="181"/>
      <c r="I68" s="162"/>
      <c r="J68" s="162"/>
    </row>
    <row r="69" s="163" customFormat="true" ht="12.75" hidden="false" customHeight="false" outlineLevel="0" collapsed="false">
      <c r="A69" s="181"/>
      <c r="I69" s="162"/>
      <c r="J69" s="162"/>
    </row>
    <row r="70" s="163" customFormat="true" ht="12.75" hidden="false" customHeight="false" outlineLevel="0" collapsed="false">
      <c r="A70" s="181"/>
      <c r="I70" s="162"/>
      <c r="J70" s="162"/>
    </row>
    <row r="71" s="163" customFormat="true" ht="12.75" hidden="false" customHeight="false" outlineLevel="0" collapsed="false">
      <c r="A71" s="181"/>
      <c r="I71" s="162"/>
      <c r="J71" s="162"/>
    </row>
    <row r="72" s="163" customFormat="true" ht="12.75" hidden="false" customHeight="false" outlineLevel="0" collapsed="false">
      <c r="A72" s="181"/>
      <c r="I72" s="162"/>
      <c r="J72" s="162"/>
    </row>
    <row r="73" s="163" customFormat="true" ht="12.75" hidden="false" customHeight="false" outlineLevel="0" collapsed="false">
      <c r="A73" s="181"/>
      <c r="I73" s="162"/>
      <c r="J73" s="162"/>
    </row>
    <row r="74" s="163" customFormat="true" ht="12.75" hidden="false" customHeight="false" outlineLevel="0" collapsed="false">
      <c r="A74" s="181"/>
      <c r="I74" s="162"/>
      <c r="J74" s="162"/>
    </row>
    <row r="75" s="163" customFormat="true" ht="12.75" hidden="false" customHeight="false" outlineLevel="0" collapsed="false">
      <c r="A75" s="181"/>
      <c r="I75" s="162"/>
      <c r="J75" s="162"/>
    </row>
    <row r="76" s="163" customFormat="true" ht="12.75" hidden="false" customHeight="false" outlineLevel="0" collapsed="false">
      <c r="A76" s="181"/>
      <c r="I76" s="162"/>
      <c r="J76" s="162"/>
    </row>
    <row r="77" s="163" customFormat="true" ht="12.75" hidden="false" customHeight="false" outlineLevel="0" collapsed="false">
      <c r="A77" s="181"/>
      <c r="I77" s="162"/>
      <c r="J77" s="162"/>
    </row>
    <row r="78" s="163" customFormat="true" ht="12.75" hidden="false" customHeight="false" outlineLevel="0" collapsed="false">
      <c r="A78" s="181"/>
      <c r="I78" s="162"/>
      <c r="J78" s="162"/>
    </row>
    <row r="79" s="163" customFormat="true" ht="12.75" hidden="false" customHeight="false" outlineLevel="0" collapsed="false">
      <c r="A79" s="181"/>
      <c r="I79" s="162"/>
      <c r="J79" s="162"/>
    </row>
    <row r="80" s="163" customFormat="true" ht="12.75" hidden="false" customHeight="false" outlineLevel="0" collapsed="false">
      <c r="A80" s="181"/>
      <c r="I80" s="162"/>
      <c r="J80" s="162"/>
    </row>
    <row r="81" s="163" customFormat="true" ht="12.75" hidden="false" customHeight="false" outlineLevel="0" collapsed="false">
      <c r="A81" s="181"/>
      <c r="I81" s="162"/>
      <c r="J81" s="162"/>
    </row>
    <row r="82" s="163" customFormat="true" ht="12.75" hidden="false" customHeight="false" outlineLevel="0" collapsed="false">
      <c r="A82" s="181"/>
      <c r="I82" s="162"/>
      <c r="J82" s="162"/>
    </row>
    <row r="83" s="163" customFormat="true" ht="12.75" hidden="false" customHeight="false" outlineLevel="0" collapsed="false">
      <c r="A83" s="181"/>
      <c r="I83" s="162"/>
      <c r="J83" s="162"/>
    </row>
    <row r="84" s="163" customFormat="true" ht="12.75" hidden="false" customHeight="false" outlineLevel="0" collapsed="false">
      <c r="A84" s="181"/>
      <c r="I84" s="162"/>
      <c r="J84" s="162"/>
    </row>
    <row r="85" s="163" customFormat="true" ht="12.75" hidden="false" customHeight="false" outlineLevel="0" collapsed="false">
      <c r="A85" s="181"/>
      <c r="I85" s="162"/>
      <c r="J85" s="162"/>
    </row>
    <row r="86" s="163" customFormat="true" ht="12.75" hidden="false" customHeight="false" outlineLevel="0" collapsed="false">
      <c r="A86" s="181"/>
      <c r="I86" s="162"/>
      <c r="J86" s="162"/>
    </row>
    <row r="87" s="163" customFormat="true" ht="12.75" hidden="false" customHeight="false" outlineLevel="0" collapsed="false">
      <c r="A87" s="181"/>
      <c r="I87" s="162"/>
      <c r="J87" s="162"/>
    </row>
    <row r="88" s="163" customFormat="true" ht="12.75" hidden="false" customHeight="false" outlineLevel="0" collapsed="false">
      <c r="A88" s="181"/>
      <c r="I88" s="162"/>
      <c r="J88" s="162"/>
    </row>
    <row r="89" s="163" customFormat="true" ht="12.75" hidden="false" customHeight="false" outlineLevel="0" collapsed="false">
      <c r="A89" s="181"/>
      <c r="I89" s="162"/>
      <c r="J89" s="162"/>
    </row>
    <row r="90" s="163" customFormat="true" ht="12.75" hidden="false" customHeight="false" outlineLevel="0" collapsed="false">
      <c r="A90" s="181"/>
      <c r="I90" s="162"/>
      <c r="J90" s="162"/>
    </row>
    <row r="91" s="163" customFormat="true" ht="12.75" hidden="false" customHeight="false" outlineLevel="0" collapsed="false">
      <c r="A91" s="181"/>
      <c r="I91" s="162"/>
      <c r="J91" s="162"/>
    </row>
    <row r="92" s="163" customFormat="true" ht="12.75" hidden="false" customHeight="false" outlineLevel="0" collapsed="false">
      <c r="A92" s="181"/>
      <c r="I92" s="162"/>
      <c r="J92" s="162"/>
    </row>
    <row r="93" s="163" customFormat="true" ht="12.75" hidden="false" customHeight="false" outlineLevel="0" collapsed="false">
      <c r="A93" s="181"/>
      <c r="I93" s="162"/>
      <c r="J93" s="162"/>
    </row>
    <row r="94" s="163" customFormat="true" ht="12.75" hidden="false" customHeight="false" outlineLevel="0" collapsed="false">
      <c r="A94" s="181"/>
      <c r="I94" s="162"/>
      <c r="J94" s="162"/>
    </row>
    <row r="95" s="163" customFormat="true" ht="12.75" hidden="false" customHeight="false" outlineLevel="0" collapsed="false">
      <c r="A95" s="181"/>
      <c r="I95" s="162"/>
      <c r="J95" s="162"/>
    </row>
    <row r="96" s="163" customFormat="true" ht="12.75" hidden="false" customHeight="false" outlineLevel="0" collapsed="false">
      <c r="A96" s="181"/>
      <c r="I96" s="162"/>
      <c r="J96" s="162"/>
    </row>
    <row r="97" s="163" customFormat="true" ht="12.75" hidden="false" customHeight="false" outlineLevel="0" collapsed="false">
      <c r="A97" s="181"/>
      <c r="I97" s="162"/>
      <c r="J97" s="162"/>
    </row>
    <row r="98" s="163" customFormat="true" ht="12.75" hidden="false" customHeight="false" outlineLevel="0" collapsed="false">
      <c r="A98" s="181"/>
      <c r="I98" s="162"/>
      <c r="J98" s="162"/>
    </row>
    <row r="99" s="163" customFormat="true" ht="12.75" hidden="false" customHeight="false" outlineLevel="0" collapsed="false">
      <c r="A99" s="181"/>
      <c r="I99" s="162"/>
      <c r="J99" s="162"/>
    </row>
    <row r="100" s="163" customFormat="true" ht="12.75" hidden="false" customHeight="false" outlineLevel="0" collapsed="false">
      <c r="A100" s="181"/>
      <c r="I100" s="162"/>
      <c r="J100" s="162"/>
    </row>
    <row r="101" s="163" customFormat="true" ht="12.75" hidden="false" customHeight="false" outlineLevel="0" collapsed="false">
      <c r="A101" s="181"/>
      <c r="I101" s="162"/>
      <c r="J101" s="162"/>
    </row>
    <row r="102" s="163" customFormat="true" ht="12.75" hidden="false" customHeight="false" outlineLevel="0" collapsed="false">
      <c r="A102" s="181"/>
      <c r="I102" s="162"/>
      <c r="J102" s="162"/>
    </row>
    <row r="103" s="163" customFormat="true" ht="12.75" hidden="false" customHeight="false" outlineLevel="0" collapsed="false">
      <c r="A103" s="181"/>
      <c r="I103" s="162"/>
      <c r="J103" s="162"/>
    </row>
    <row r="104" s="163" customFormat="true" ht="12.75" hidden="false" customHeight="false" outlineLevel="0" collapsed="false">
      <c r="A104" s="181"/>
      <c r="I104" s="162"/>
      <c r="J104" s="162"/>
    </row>
    <row r="105" s="163" customFormat="true" ht="12.75" hidden="false" customHeight="false" outlineLevel="0" collapsed="false">
      <c r="A105" s="181"/>
      <c r="I105" s="162"/>
      <c r="J105" s="162"/>
    </row>
    <row r="106" s="163" customFormat="true" ht="12.75" hidden="false" customHeight="false" outlineLevel="0" collapsed="false">
      <c r="A106" s="181"/>
      <c r="I106" s="162"/>
      <c r="J106" s="162"/>
    </row>
    <row r="107" s="163" customFormat="true" ht="12.75" hidden="false" customHeight="false" outlineLevel="0" collapsed="false">
      <c r="A107" s="181"/>
      <c r="I107" s="162"/>
      <c r="J107" s="162"/>
    </row>
    <row r="108" s="163" customFormat="true" ht="12.75" hidden="false" customHeight="false" outlineLevel="0" collapsed="false">
      <c r="A108" s="181"/>
      <c r="I108" s="162"/>
      <c r="J108" s="162"/>
    </row>
    <row r="109" s="163" customFormat="true" ht="12.75" hidden="false" customHeight="false" outlineLevel="0" collapsed="false">
      <c r="A109" s="181"/>
      <c r="I109" s="162"/>
      <c r="J109" s="162"/>
    </row>
    <row r="110" s="163" customFormat="true" ht="12.75" hidden="false" customHeight="false" outlineLevel="0" collapsed="false">
      <c r="A110" s="181"/>
      <c r="I110" s="162"/>
      <c r="J110" s="162"/>
    </row>
    <row r="111" s="163" customFormat="true" ht="12.75" hidden="false" customHeight="false" outlineLevel="0" collapsed="false">
      <c r="A111" s="181"/>
      <c r="I111" s="162"/>
      <c r="J111" s="162"/>
    </row>
    <row r="112" s="163" customFormat="true" ht="12.75" hidden="false" customHeight="false" outlineLevel="0" collapsed="false">
      <c r="A112" s="181"/>
      <c r="I112" s="162"/>
      <c r="J112" s="162"/>
    </row>
    <row r="113" s="163" customFormat="true" ht="12.75" hidden="false" customHeight="false" outlineLevel="0" collapsed="false">
      <c r="A113" s="181"/>
      <c r="I113" s="162"/>
      <c r="J113" s="162"/>
    </row>
    <row r="114" s="163" customFormat="true" ht="12.75" hidden="false" customHeight="false" outlineLevel="0" collapsed="false">
      <c r="A114" s="181"/>
      <c r="I114" s="162"/>
      <c r="J114" s="162"/>
    </row>
    <row r="115" s="163" customFormat="true" ht="12.75" hidden="false" customHeight="false" outlineLevel="0" collapsed="false">
      <c r="A115" s="181"/>
      <c r="I115" s="162"/>
      <c r="J115" s="162"/>
    </row>
    <row r="116" s="163" customFormat="true" ht="12.75" hidden="false" customHeight="false" outlineLevel="0" collapsed="false">
      <c r="A116" s="181"/>
      <c r="I116" s="162"/>
      <c r="J116" s="162"/>
    </row>
    <row r="117" s="163" customFormat="true" ht="12.75" hidden="false" customHeight="false" outlineLevel="0" collapsed="false">
      <c r="A117" s="181"/>
      <c r="I117" s="162"/>
      <c r="J117" s="162"/>
    </row>
    <row r="118" s="163" customFormat="true" ht="12.75" hidden="false" customHeight="false" outlineLevel="0" collapsed="false">
      <c r="A118" s="181"/>
      <c r="I118" s="162"/>
      <c r="J118" s="162"/>
    </row>
    <row r="119" s="163" customFormat="true" ht="12.75" hidden="false" customHeight="false" outlineLevel="0" collapsed="false">
      <c r="A119" s="181"/>
      <c r="I119" s="162"/>
      <c r="J119" s="162"/>
    </row>
    <row r="120" s="163" customFormat="true" ht="12.75" hidden="false" customHeight="false" outlineLevel="0" collapsed="false">
      <c r="A120" s="181"/>
      <c r="I120" s="162"/>
      <c r="J120" s="162"/>
    </row>
    <row r="121" s="163" customFormat="true" ht="12.75" hidden="false" customHeight="false" outlineLevel="0" collapsed="false">
      <c r="A121" s="181"/>
      <c r="I121" s="162"/>
      <c r="J121" s="162"/>
    </row>
    <row r="122" s="163" customFormat="true" ht="12.75" hidden="false" customHeight="false" outlineLevel="0" collapsed="false">
      <c r="A122" s="181"/>
      <c r="I122" s="162"/>
      <c r="J122" s="162"/>
    </row>
    <row r="123" s="163" customFormat="true" ht="12.75" hidden="false" customHeight="false" outlineLevel="0" collapsed="false">
      <c r="A123" s="181"/>
      <c r="I123" s="162"/>
      <c r="J123" s="162"/>
    </row>
    <row r="124" s="163" customFormat="true" ht="12.75" hidden="false" customHeight="false" outlineLevel="0" collapsed="false">
      <c r="A124" s="181"/>
      <c r="I124" s="162"/>
      <c r="J124" s="162"/>
    </row>
    <row r="125" s="163" customFormat="true" ht="12.75" hidden="false" customHeight="false" outlineLevel="0" collapsed="false">
      <c r="A125" s="181"/>
      <c r="I125" s="162"/>
      <c r="J125" s="162"/>
    </row>
    <row r="126" s="163" customFormat="true" ht="12.75" hidden="false" customHeight="false" outlineLevel="0" collapsed="false">
      <c r="A126" s="181"/>
      <c r="I126" s="162"/>
      <c r="J126" s="162"/>
    </row>
    <row r="127" s="163" customFormat="true" ht="12.75" hidden="false" customHeight="false" outlineLevel="0" collapsed="false">
      <c r="A127" s="181"/>
      <c r="I127" s="162"/>
      <c r="J127" s="162"/>
    </row>
    <row r="128" s="163" customFormat="true" ht="12.75" hidden="false" customHeight="false" outlineLevel="0" collapsed="false">
      <c r="A128" s="181"/>
      <c r="I128" s="162"/>
      <c r="J128" s="162"/>
    </row>
    <row r="129" s="163" customFormat="true" ht="12.75" hidden="false" customHeight="false" outlineLevel="0" collapsed="false">
      <c r="A129" s="181"/>
      <c r="I129" s="162"/>
      <c r="J129" s="162"/>
    </row>
    <row r="130" s="163" customFormat="true" ht="12.75" hidden="false" customHeight="false" outlineLevel="0" collapsed="false">
      <c r="A130" s="181"/>
      <c r="I130" s="162"/>
      <c r="J130" s="162"/>
    </row>
    <row r="131" s="163" customFormat="true" ht="12.75" hidden="false" customHeight="false" outlineLevel="0" collapsed="false">
      <c r="A131" s="181"/>
      <c r="I131" s="162"/>
      <c r="J131" s="162"/>
    </row>
    <row r="132" s="163" customFormat="true" ht="12.75" hidden="false" customHeight="false" outlineLevel="0" collapsed="false">
      <c r="A132" s="181"/>
      <c r="I132" s="162"/>
      <c r="J132" s="162"/>
    </row>
    <row r="133" s="163" customFormat="true" ht="12.75" hidden="false" customHeight="false" outlineLevel="0" collapsed="false">
      <c r="A133" s="181"/>
      <c r="I133" s="162"/>
      <c r="J133" s="162"/>
    </row>
    <row r="134" s="163" customFormat="true" ht="12.75" hidden="false" customHeight="false" outlineLevel="0" collapsed="false">
      <c r="A134" s="181"/>
      <c r="I134" s="162"/>
      <c r="J134" s="162"/>
    </row>
    <row r="135" s="163" customFormat="true" ht="12.75" hidden="false" customHeight="false" outlineLevel="0" collapsed="false">
      <c r="A135" s="181"/>
      <c r="I135" s="162"/>
      <c r="J135" s="162"/>
    </row>
    <row r="136" s="163" customFormat="true" ht="12.75" hidden="false" customHeight="false" outlineLevel="0" collapsed="false">
      <c r="A136" s="181"/>
      <c r="I136" s="162"/>
      <c r="J136" s="162"/>
    </row>
    <row r="137" s="163" customFormat="true" ht="12.75" hidden="false" customHeight="false" outlineLevel="0" collapsed="false">
      <c r="A137" s="181"/>
      <c r="I137" s="162"/>
      <c r="J137" s="162"/>
    </row>
    <row r="138" s="163" customFormat="true" ht="12.75" hidden="false" customHeight="false" outlineLevel="0" collapsed="false">
      <c r="A138" s="181"/>
      <c r="I138" s="162"/>
      <c r="J138" s="162"/>
    </row>
    <row r="139" s="163" customFormat="true" ht="12.75" hidden="false" customHeight="false" outlineLevel="0" collapsed="false">
      <c r="A139" s="181"/>
      <c r="I139" s="162"/>
      <c r="J139" s="162"/>
    </row>
    <row r="140" s="163" customFormat="true" ht="12.75" hidden="false" customHeight="false" outlineLevel="0" collapsed="false">
      <c r="A140" s="181"/>
      <c r="I140" s="162"/>
      <c r="J140" s="162"/>
    </row>
    <row r="141" s="163" customFormat="true" ht="12.75" hidden="false" customHeight="false" outlineLevel="0" collapsed="false">
      <c r="A141" s="181"/>
      <c r="I141" s="162"/>
      <c r="J141" s="162"/>
    </row>
    <row r="142" s="163" customFormat="true" ht="12.75" hidden="false" customHeight="false" outlineLevel="0" collapsed="false">
      <c r="A142" s="181"/>
      <c r="I142" s="162"/>
      <c r="J142" s="162"/>
    </row>
    <row r="143" s="163" customFormat="true" ht="12.75" hidden="false" customHeight="false" outlineLevel="0" collapsed="false">
      <c r="A143" s="181"/>
      <c r="I143" s="162"/>
      <c r="J143" s="162"/>
    </row>
    <row r="144" s="163" customFormat="true" ht="12.75" hidden="false" customHeight="false" outlineLevel="0" collapsed="false">
      <c r="A144" s="181"/>
      <c r="I144" s="162"/>
      <c r="J144" s="162"/>
    </row>
    <row r="145" s="163" customFormat="true" ht="12.75" hidden="false" customHeight="false" outlineLevel="0" collapsed="false">
      <c r="A145" s="181"/>
      <c r="I145" s="162"/>
      <c r="J145" s="162"/>
    </row>
    <row r="146" s="163" customFormat="true" ht="12.75" hidden="false" customHeight="false" outlineLevel="0" collapsed="false">
      <c r="A146" s="181"/>
      <c r="I146" s="162"/>
      <c r="J146" s="162"/>
    </row>
    <row r="147" s="163" customFormat="true" ht="12.75" hidden="false" customHeight="false" outlineLevel="0" collapsed="false">
      <c r="A147" s="181"/>
      <c r="I147" s="162"/>
      <c r="J147" s="162"/>
    </row>
    <row r="148" s="163" customFormat="true" ht="12.75" hidden="false" customHeight="false" outlineLevel="0" collapsed="false">
      <c r="A148" s="181"/>
      <c r="I148" s="162"/>
      <c r="J148" s="162"/>
    </row>
    <row r="149" s="163" customFormat="true" ht="12.75" hidden="false" customHeight="false" outlineLevel="0" collapsed="false">
      <c r="A149" s="181"/>
      <c r="I149" s="162"/>
      <c r="J149" s="162"/>
    </row>
    <row r="150" s="163" customFormat="true" ht="12.75" hidden="false" customHeight="false" outlineLevel="0" collapsed="false">
      <c r="A150" s="181"/>
      <c r="I150" s="162"/>
      <c r="J150" s="162"/>
    </row>
    <row r="151" s="163" customFormat="true" ht="12.75" hidden="false" customHeight="false" outlineLevel="0" collapsed="false">
      <c r="A151" s="181"/>
      <c r="I151" s="162"/>
      <c r="J151" s="162"/>
    </row>
    <row r="152" s="163" customFormat="true" ht="12.75" hidden="false" customHeight="false" outlineLevel="0" collapsed="false">
      <c r="A152" s="181"/>
      <c r="I152" s="162"/>
      <c r="J152" s="162"/>
    </row>
    <row r="153" s="163" customFormat="true" ht="12.75" hidden="false" customHeight="false" outlineLevel="0" collapsed="false">
      <c r="A153" s="181"/>
      <c r="I153" s="162"/>
      <c r="J153" s="162"/>
    </row>
    <row r="154" s="163" customFormat="true" ht="12.75" hidden="false" customHeight="false" outlineLevel="0" collapsed="false">
      <c r="A154" s="181"/>
      <c r="I154" s="162"/>
      <c r="J154" s="162"/>
    </row>
    <row r="155" s="163" customFormat="true" ht="12.75" hidden="false" customHeight="false" outlineLevel="0" collapsed="false">
      <c r="A155" s="181"/>
      <c r="I155" s="162"/>
      <c r="J155" s="162"/>
    </row>
    <row r="156" s="163" customFormat="true" ht="12.75" hidden="false" customHeight="false" outlineLevel="0" collapsed="false">
      <c r="A156" s="181"/>
      <c r="I156" s="162"/>
      <c r="J156" s="162"/>
    </row>
    <row r="157" s="163" customFormat="true" ht="12.75" hidden="false" customHeight="false" outlineLevel="0" collapsed="false">
      <c r="A157" s="181"/>
      <c r="I157" s="162"/>
      <c r="J157" s="162"/>
    </row>
    <row r="158" s="163" customFormat="true" ht="12.75" hidden="false" customHeight="false" outlineLevel="0" collapsed="false">
      <c r="A158" s="181"/>
      <c r="I158" s="162"/>
      <c r="J158" s="162"/>
    </row>
    <row r="159" s="163" customFormat="true" ht="12.75" hidden="false" customHeight="false" outlineLevel="0" collapsed="false">
      <c r="A159" s="181"/>
      <c r="I159" s="162"/>
      <c r="J159" s="162"/>
    </row>
    <row r="160" s="163" customFormat="true" ht="12.75" hidden="false" customHeight="false" outlineLevel="0" collapsed="false">
      <c r="A160" s="181"/>
      <c r="I160" s="162"/>
      <c r="J160" s="162"/>
    </row>
    <row r="161" s="163" customFormat="true" ht="12.75" hidden="false" customHeight="false" outlineLevel="0" collapsed="false">
      <c r="A161" s="181"/>
      <c r="I161" s="162"/>
      <c r="J161" s="162"/>
    </row>
    <row r="162" s="163" customFormat="true" ht="12.75" hidden="false" customHeight="false" outlineLevel="0" collapsed="false">
      <c r="A162" s="181"/>
      <c r="I162" s="162"/>
      <c r="J162" s="162"/>
    </row>
    <row r="163" s="163" customFormat="true" ht="12.75" hidden="false" customHeight="false" outlineLevel="0" collapsed="false">
      <c r="A163" s="181"/>
      <c r="I163" s="162"/>
      <c r="J163" s="162"/>
    </row>
    <row r="164" s="163" customFormat="true" ht="12.75" hidden="false" customHeight="false" outlineLevel="0" collapsed="false">
      <c r="A164" s="181"/>
      <c r="I164" s="162"/>
      <c r="J164" s="162"/>
    </row>
    <row r="165" s="163" customFormat="true" ht="12.75" hidden="false" customHeight="false" outlineLevel="0" collapsed="false">
      <c r="A165" s="181"/>
      <c r="I165" s="162"/>
      <c r="J165" s="162"/>
    </row>
    <row r="166" s="163" customFormat="true" ht="12.75" hidden="false" customHeight="false" outlineLevel="0" collapsed="false">
      <c r="A166" s="181"/>
      <c r="I166" s="162"/>
      <c r="J166" s="162"/>
    </row>
    <row r="167" s="163" customFormat="true" ht="12.75" hidden="false" customHeight="false" outlineLevel="0" collapsed="false">
      <c r="A167" s="181"/>
      <c r="I167" s="162"/>
      <c r="J167" s="162"/>
    </row>
    <row r="168" s="163" customFormat="true" ht="12.75" hidden="false" customHeight="false" outlineLevel="0" collapsed="false">
      <c r="A168" s="181"/>
      <c r="I168" s="162"/>
      <c r="J168" s="162"/>
    </row>
    <row r="169" s="163" customFormat="true" ht="12.75" hidden="false" customHeight="false" outlineLevel="0" collapsed="false">
      <c r="A169" s="181"/>
      <c r="I169" s="162"/>
      <c r="J169" s="162"/>
    </row>
    <row r="170" s="163" customFormat="true" ht="12.75" hidden="false" customHeight="false" outlineLevel="0" collapsed="false">
      <c r="A170" s="181"/>
      <c r="I170" s="162"/>
      <c r="J170" s="162"/>
    </row>
    <row r="171" s="163" customFormat="true" ht="12.75" hidden="false" customHeight="false" outlineLevel="0" collapsed="false">
      <c r="A171" s="181"/>
      <c r="I171" s="162"/>
      <c r="J171" s="162"/>
    </row>
    <row r="172" s="163" customFormat="true" ht="12.75" hidden="false" customHeight="false" outlineLevel="0" collapsed="false">
      <c r="A172" s="181"/>
      <c r="I172" s="162"/>
      <c r="J172" s="162"/>
    </row>
    <row r="173" s="163" customFormat="true" ht="12.75" hidden="false" customHeight="false" outlineLevel="0" collapsed="false">
      <c r="A173" s="181"/>
      <c r="I173" s="162"/>
      <c r="J173" s="162"/>
    </row>
    <row r="174" s="163" customFormat="true" ht="12.75" hidden="false" customHeight="false" outlineLevel="0" collapsed="false">
      <c r="A174" s="181"/>
      <c r="I174" s="162"/>
      <c r="J174" s="162"/>
    </row>
    <row r="175" s="163" customFormat="true" ht="12.75" hidden="false" customHeight="false" outlineLevel="0" collapsed="false">
      <c r="A175" s="181"/>
      <c r="I175" s="162"/>
      <c r="J175" s="162"/>
    </row>
    <row r="176" s="163" customFormat="true" ht="12.75" hidden="false" customHeight="false" outlineLevel="0" collapsed="false">
      <c r="A176" s="181"/>
      <c r="I176" s="162"/>
      <c r="J176" s="162"/>
    </row>
    <row r="177" s="163" customFormat="true" ht="12.75" hidden="false" customHeight="false" outlineLevel="0" collapsed="false">
      <c r="A177" s="181"/>
      <c r="I177" s="162"/>
      <c r="J177" s="162"/>
    </row>
    <row r="178" s="163" customFormat="true" ht="12.75" hidden="false" customHeight="false" outlineLevel="0" collapsed="false">
      <c r="A178" s="181"/>
      <c r="I178" s="162"/>
      <c r="J178" s="16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55" colorId="64" zoomScale="73" zoomScaleNormal="73" zoomScalePageLayoutView="75" workbookViewId="0">
      <selection pane="topLeft" activeCell="K74" activeCellId="0" sqref="K7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2" width="87.97"/>
    <col collapsed="false" customWidth="true" hidden="false" outlineLevel="0" max="2" min="2" style="32" width="14.98"/>
    <col collapsed="false" customWidth="true" hidden="false" outlineLevel="0" max="7" min="3" style="32" width="20.39"/>
    <col collapsed="false" customWidth="true" hidden="false" outlineLevel="0" max="8" min="8" style="32" width="18.4"/>
    <col collapsed="false" customWidth="false" hidden="false" outlineLevel="0" max="257" min="9" style="32" width="9.12"/>
  </cols>
  <sheetData>
    <row r="1" customFormat="false" ht="12.75" hidden="false" customHeight="true" outlineLevel="0" collapsed="false">
      <c r="A1" s="88" t="s">
        <v>333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48" hidden="false" customHeight="true" outlineLevel="0" collapsed="false">
      <c r="A3" s="91" t="s">
        <v>1</v>
      </c>
      <c r="B3" s="182" t="s">
        <v>334</v>
      </c>
      <c r="C3" s="91" t="s">
        <v>335</v>
      </c>
      <c r="D3" s="91"/>
      <c r="E3" s="92" t="s">
        <v>4</v>
      </c>
      <c r="F3" s="92"/>
      <c r="G3" s="92"/>
      <c r="H3" s="92"/>
    </row>
    <row r="4" customFormat="false" ht="38.25" hidden="false" customHeight="true" outlineLevel="0" collapsed="false">
      <c r="A4" s="91"/>
      <c r="B4" s="182"/>
      <c r="C4" s="91" t="s">
        <v>5</v>
      </c>
      <c r="D4" s="91" t="s">
        <v>6</v>
      </c>
      <c r="E4" s="91" t="s">
        <v>7</v>
      </c>
      <c r="F4" s="91" t="s">
        <v>8</v>
      </c>
      <c r="G4" s="93" t="s">
        <v>9</v>
      </c>
      <c r="H4" s="93" t="s">
        <v>10</v>
      </c>
    </row>
    <row r="5" customFormat="false" ht="12.75" hidden="false" customHeight="false" outlineLevel="0" collapsed="false">
      <c r="A5" s="93" t="n">
        <v>1</v>
      </c>
      <c r="B5" s="183" t="n">
        <v>2</v>
      </c>
      <c r="C5" s="93" t="n">
        <v>3</v>
      </c>
      <c r="D5" s="183" t="n">
        <v>4</v>
      </c>
      <c r="E5" s="93" t="n">
        <v>5</v>
      </c>
      <c r="F5" s="183" t="n">
        <v>6</v>
      </c>
      <c r="G5" s="93" t="n">
        <v>7</v>
      </c>
      <c r="H5" s="183" t="n">
        <v>8</v>
      </c>
    </row>
    <row r="6" customFormat="false" ht="12.75" hidden="false" customHeight="false" outlineLevel="0" collapsed="false">
      <c r="A6" s="184" t="s">
        <v>336</v>
      </c>
      <c r="B6" s="185"/>
      <c r="C6" s="185"/>
      <c r="D6" s="185"/>
      <c r="E6" s="185"/>
      <c r="F6" s="185"/>
      <c r="G6" s="185"/>
      <c r="H6" s="186"/>
    </row>
    <row r="7" s="189" customFormat="true" ht="24.95" hidden="false" customHeight="true" outlineLevel="0" collapsed="false">
      <c r="A7" s="187" t="s">
        <v>337</v>
      </c>
      <c r="B7" s="188" t="n">
        <v>3000</v>
      </c>
      <c r="C7" s="102" t="n">
        <f aca="false">SUM(C8:C13,C17)</f>
        <v>53231</v>
      </c>
      <c r="D7" s="173" t="n">
        <f aca="false">SUM(D8:D13,D17)</f>
        <v>56968</v>
      </c>
      <c r="E7" s="102" t="n">
        <f aca="false">SUM(E8:E13,E17)</f>
        <v>36529</v>
      </c>
      <c r="F7" s="102" t="n">
        <f aca="false">SUM(F8:F13,F17)</f>
        <v>27781</v>
      </c>
      <c r="G7" s="103" t="n">
        <f aca="false">F7-E7</f>
        <v>-8748</v>
      </c>
      <c r="H7" s="174" t="n">
        <f aca="false">(F7/E7)*100</f>
        <v>76.0519039667114</v>
      </c>
    </row>
    <row r="8" customFormat="false" ht="20.1" hidden="false" customHeight="true" outlineLevel="0" collapsed="false">
      <c r="A8" s="105" t="s">
        <v>338</v>
      </c>
      <c r="B8" s="77" t="n">
        <v>3010</v>
      </c>
      <c r="C8" s="100" t="n">
        <v>49317</v>
      </c>
      <c r="D8" s="166" t="n">
        <v>45908</v>
      </c>
      <c r="E8" s="100" t="n">
        <v>36329</v>
      </c>
      <c r="F8" s="100" t="n">
        <v>21672</v>
      </c>
      <c r="G8" s="100" t="n">
        <f aca="false">F8-E8</f>
        <v>-14657</v>
      </c>
      <c r="H8" s="167" t="n">
        <f aca="false">(F8/E8)*100</f>
        <v>59.6548212172094</v>
      </c>
    </row>
    <row r="9" customFormat="false" ht="20.1" hidden="false" customHeight="true" outlineLevel="0" collapsed="false">
      <c r="A9" s="105" t="s">
        <v>339</v>
      </c>
      <c r="B9" s="77" t="n">
        <v>3020</v>
      </c>
      <c r="C9" s="100"/>
      <c r="D9" s="166"/>
      <c r="E9" s="100"/>
      <c r="F9" s="100"/>
      <c r="G9" s="100" t="n">
        <f aca="false">F9-E9</f>
        <v>0</v>
      </c>
      <c r="H9" s="167" t="e">
        <f aca="false">(F9/E9)*100</f>
        <v>#DIV/0!</v>
      </c>
    </row>
    <row r="10" customFormat="false" ht="20.1" hidden="false" customHeight="true" outlineLevel="0" collapsed="false">
      <c r="A10" s="105" t="s">
        <v>340</v>
      </c>
      <c r="B10" s="77" t="n">
        <v>3021</v>
      </c>
      <c r="C10" s="100"/>
      <c r="D10" s="166"/>
      <c r="E10" s="100"/>
      <c r="F10" s="100"/>
      <c r="G10" s="100" t="n">
        <f aca="false">F10-E10</f>
        <v>0</v>
      </c>
      <c r="H10" s="167" t="e">
        <f aca="false">(F10/E10)*100</f>
        <v>#DIV/0!</v>
      </c>
    </row>
    <row r="11" customFormat="false" ht="20.1" hidden="false" customHeight="true" outlineLevel="0" collapsed="false">
      <c r="A11" s="105" t="s">
        <v>341</v>
      </c>
      <c r="B11" s="77" t="n">
        <v>3030</v>
      </c>
      <c r="C11" s="100" t="n">
        <v>1094</v>
      </c>
      <c r="D11" s="166" t="n">
        <v>7290</v>
      </c>
      <c r="E11" s="100" t="n">
        <v>0</v>
      </c>
      <c r="F11" s="100" t="n">
        <v>5023</v>
      </c>
      <c r="G11" s="100" t="n">
        <f aca="false">F11-E11</f>
        <v>5023</v>
      </c>
      <c r="H11" s="167" t="e">
        <f aca="false">(F11/E11)*100</f>
        <v>#DIV/0!</v>
      </c>
    </row>
    <row r="12" customFormat="false" ht="20.1" hidden="false" customHeight="true" outlineLevel="0" collapsed="false">
      <c r="A12" s="105" t="s">
        <v>342</v>
      </c>
      <c r="B12" s="77" t="n">
        <v>3040</v>
      </c>
      <c r="C12" s="100" t="n">
        <v>1952</v>
      </c>
      <c r="D12" s="166" t="n">
        <v>3124</v>
      </c>
      <c r="E12" s="100" t="n">
        <v>0</v>
      </c>
      <c r="F12" s="100" t="n">
        <v>918</v>
      </c>
      <c r="G12" s="100" t="n">
        <f aca="false">F12-E12</f>
        <v>918</v>
      </c>
      <c r="H12" s="167" t="e">
        <f aca="false">(F12/E12)*100</f>
        <v>#DIV/0!</v>
      </c>
    </row>
    <row r="13" customFormat="false" ht="20.1" hidden="false" customHeight="true" outlineLevel="0" collapsed="false">
      <c r="A13" s="105" t="s">
        <v>343</v>
      </c>
      <c r="B13" s="77" t="n">
        <v>3050</v>
      </c>
      <c r="C13" s="150" t="n">
        <f aca="false">SUM(C14:C16)</f>
        <v>135</v>
      </c>
      <c r="D13" s="190" t="n">
        <f aca="false">SUM(D14:D16)</f>
        <v>40</v>
      </c>
      <c r="E13" s="150" t="n">
        <f aca="false">SUM(E14:E16)</f>
        <v>50</v>
      </c>
      <c r="F13" s="150" t="n">
        <f aca="false">SUM(F14:F16)</f>
        <v>10</v>
      </c>
      <c r="G13" s="100" t="n">
        <f aca="false">F13-E13</f>
        <v>-40</v>
      </c>
      <c r="H13" s="167" t="n">
        <f aca="false">(F13/E13)*100</f>
        <v>20</v>
      </c>
    </row>
    <row r="14" customFormat="false" ht="20.1" hidden="false" customHeight="true" outlineLevel="0" collapsed="false">
      <c r="A14" s="105" t="s">
        <v>344</v>
      </c>
      <c r="B14" s="77" t="n">
        <v>3051</v>
      </c>
      <c r="C14" s="100" t="n">
        <v>135</v>
      </c>
      <c r="D14" s="166" t="n">
        <v>40</v>
      </c>
      <c r="E14" s="100" t="n">
        <v>50</v>
      </c>
      <c r="F14" s="100" t="n">
        <v>10</v>
      </c>
      <c r="G14" s="100" t="n">
        <f aca="false">F14-E14</f>
        <v>-40</v>
      </c>
      <c r="H14" s="167" t="n">
        <f aca="false">(F14/E14)*100</f>
        <v>20</v>
      </c>
    </row>
    <row r="15" customFormat="false" ht="20.1" hidden="false" customHeight="true" outlineLevel="0" collapsed="false">
      <c r="A15" s="105" t="s">
        <v>345</v>
      </c>
      <c r="B15" s="77" t="n">
        <v>3052</v>
      </c>
      <c r="C15" s="100"/>
      <c r="D15" s="166"/>
      <c r="E15" s="100"/>
      <c r="F15" s="100"/>
      <c r="G15" s="100" t="n">
        <f aca="false">F15-E15</f>
        <v>0</v>
      </c>
      <c r="H15" s="167" t="e">
        <f aca="false">(F15/E15)*100</f>
        <v>#DIV/0!</v>
      </c>
    </row>
    <row r="16" customFormat="false" ht="20.1" hidden="false" customHeight="true" outlineLevel="0" collapsed="false">
      <c r="A16" s="105" t="s">
        <v>346</v>
      </c>
      <c r="B16" s="77" t="n">
        <v>3053</v>
      </c>
      <c r="C16" s="100"/>
      <c r="D16" s="166"/>
      <c r="E16" s="100"/>
      <c r="F16" s="100"/>
      <c r="G16" s="100" t="n">
        <f aca="false">F16-E16</f>
        <v>0</v>
      </c>
      <c r="H16" s="167" t="e">
        <f aca="false">(F16/E16)*100</f>
        <v>#DIV/0!</v>
      </c>
    </row>
    <row r="17" customFormat="false" ht="20.1" hidden="false" customHeight="true" outlineLevel="0" collapsed="false">
      <c r="A17" s="105" t="s">
        <v>347</v>
      </c>
      <c r="B17" s="77" t="n">
        <v>3060</v>
      </c>
      <c r="C17" s="100" t="n">
        <v>733</v>
      </c>
      <c r="D17" s="166" t="n">
        <v>606</v>
      </c>
      <c r="E17" s="100" t="n">
        <v>150</v>
      </c>
      <c r="F17" s="100" t="n">
        <v>158</v>
      </c>
      <c r="G17" s="100" t="n">
        <f aca="false">F17-E17</f>
        <v>8</v>
      </c>
      <c r="H17" s="167" t="n">
        <f aca="false">(F17/E17)*100</f>
        <v>105.333333333333</v>
      </c>
    </row>
    <row r="18" customFormat="false" ht="20.1" hidden="false" customHeight="true" outlineLevel="0" collapsed="false">
      <c r="A18" s="107" t="s">
        <v>348</v>
      </c>
      <c r="B18" s="172" t="n">
        <v>3100</v>
      </c>
      <c r="C18" s="102" t="n">
        <f aca="false">SUM(C19:C21,C25,C35,C36)</f>
        <v>-56448</v>
      </c>
      <c r="D18" s="173" t="n">
        <f aca="false">SUM(D19:D21,D25,D35,D36)</f>
        <v>-59101</v>
      </c>
      <c r="E18" s="102" t="n">
        <f aca="false">SUM(E19:E21,E25,E35,E36)</f>
        <v>-35314</v>
      </c>
      <c r="F18" s="102" t="n">
        <f aca="false">SUM(F19:F21,F25,F35,F36)</f>
        <v>-27714</v>
      </c>
      <c r="G18" s="103" t="n">
        <f aca="false">F18-E18</f>
        <v>7600</v>
      </c>
      <c r="H18" s="174" t="n">
        <f aca="false">(F18/E18)*100</f>
        <v>78.4787902814748</v>
      </c>
    </row>
    <row r="19" customFormat="false" ht="19.5" hidden="false" customHeight="true" outlineLevel="0" collapsed="false">
      <c r="A19" s="105" t="s">
        <v>349</v>
      </c>
      <c r="B19" s="77" t="n">
        <v>3110</v>
      </c>
      <c r="C19" s="100" t="n">
        <v>-22553</v>
      </c>
      <c r="D19" s="166" t="n">
        <v>-31672</v>
      </c>
      <c r="E19" s="100" t="n">
        <v>-19806</v>
      </c>
      <c r="F19" s="100" t="n">
        <v>-14816</v>
      </c>
      <c r="G19" s="100" t="n">
        <f aca="false">F19-E19</f>
        <v>4990</v>
      </c>
      <c r="H19" s="167" t="n">
        <f aca="false">(F19/E19)*100</f>
        <v>74.8056144602646</v>
      </c>
    </row>
    <row r="20" customFormat="false" ht="19.5" hidden="false" customHeight="true" outlineLevel="0" collapsed="false">
      <c r="A20" s="105" t="s">
        <v>350</v>
      </c>
      <c r="B20" s="77" t="n">
        <v>3120</v>
      </c>
      <c r="C20" s="100" t="n">
        <v>-12298</v>
      </c>
      <c r="D20" s="166" t="n">
        <v>-15647</v>
      </c>
      <c r="E20" s="100" t="n">
        <v>-8019</v>
      </c>
      <c r="F20" s="100" t="n">
        <v>-7857</v>
      </c>
      <c r="G20" s="100" t="n">
        <f aca="false">F20-E20</f>
        <v>162</v>
      </c>
      <c r="H20" s="167" t="n">
        <f aca="false">(F20/E20)*100</f>
        <v>97.979797979798</v>
      </c>
    </row>
    <row r="21" customFormat="false" ht="19.5" hidden="false" customHeight="true" outlineLevel="0" collapsed="false">
      <c r="A21" s="105" t="s">
        <v>351</v>
      </c>
      <c r="B21" s="77" t="n">
        <v>3130</v>
      </c>
      <c r="C21" s="150" t="n">
        <f aca="false">SUM(C22:C24)</f>
        <v>0</v>
      </c>
      <c r="D21" s="190" t="n">
        <f aca="false">SUM(D22:D24)</f>
        <v>0</v>
      </c>
      <c r="E21" s="150" t="n">
        <f aca="false">SUM(E22:E24)</f>
        <v>0</v>
      </c>
      <c r="F21" s="150" t="n">
        <f aca="false">SUM(F22:F24)</f>
        <v>0</v>
      </c>
      <c r="G21" s="100" t="n">
        <f aca="false">F21-E21</f>
        <v>0</v>
      </c>
      <c r="H21" s="167" t="e">
        <f aca="false">(F21/E21)*100</f>
        <v>#DIV/0!</v>
      </c>
    </row>
    <row r="22" customFormat="false" ht="19.5" hidden="false" customHeight="true" outlineLevel="0" collapsed="false">
      <c r="A22" s="105" t="s">
        <v>344</v>
      </c>
      <c r="B22" s="77" t="n">
        <v>3131</v>
      </c>
      <c r="C22" s="100" t="n">
        <v>0</v>
      </c>
      <c r="D22" s="166" t="s">
        <v>352</v>
      </c>
      <c r="E22" s="100" t="n">
        <v>0</v>
      </c>
      <c r="F22" s="100" t="n">
        <v>0</v>
      </c>
      <c r="G22" s="100" t="n">
        <f aca="false">F22-E22</f>
        <v>0</v>
      </c>
      <c r="H22" s="167" t="e">
        <f aca="false">(F22/E22)*100</f>
        <v>#DIV/0!</v>
      </c>
    </row>
    <row r="23" customFormat="false" ht="19.5" hidden="false" customHeight="true" outlineLevel="0" collapsed="false">
      <c r="A23" s="105" t="s">
        <v>345</v>
      </c>
      <c r="B23" s="77" t="n">
        <v>3132</v>
      </c>
      <c r="C23" s="100" t="n">
        <v>0</v>
      </c>
      <c r="D23" s="166" t="s">
        <v>352</v>
      </c>
      <c r="E23" s="100" t="n">
        <v>0</v>
      </c>
      <c r="F23" s="100" t="n">
        <v>0</v>
      </c>
      <c r="G23" s="100" t="n">
        <f aca="false">F23-E23</f>
        <v>0</v>
      </c>
      <c r="H23" s="167" t="e">
        <f aca="false">(F23/E23)*100</f>
        <v>#DIV/0!</v>
      </c>
    </row>
    <row r="24" customFormat="false" ht="19.5" hidden="false" customHeight="true" outlineLevel="0" collapsed="false">
      <c r="A24" s="105" t="s">
        <v>346</v>
      </c>
      <c r="B24" s="77" t="n">
        <v>3133</v>
      </c>
      <c r="C24" s="100" t="n">
        <v>0</v>
      </c>
      <c r="D24" s="166" t="s">
        <v>352</v>
      </c>
      <c r="E24" s="100" t="n">
        <v>0</v>
      </c>
      <c r="F24" s="100" t="n">
        <v>0</v>
      </c>
      <c r="G24" s="100" t="n">
        <f aca="false">F24-E24</f>
        <v>0</v>
      </c>
      <c r="H24" s="167" t="e">
        <f aca="false">(F24/E24)*100</f>
        <v>#DIV/0!</v>
      </c>
    </row>
    <row r="25" customFormat="false" ht="19.5" hidden="false" customHeight="true" outlineLevel="0" collapsed="false">
      <c r="A25" s="191" t="s">
        <v>353</v>
      </c>
      <c r="B25" s="77" t="n">
        <v>3140</v>
      </c>
      <c r="C25" s="150" t="n">
        <f aca="false">SUM(C26:C31,C34)</f>
        <v>-11340</v>
      </c>
      <c r="D25" s="190" t="n">
        <f aca="false">SUM(D26:D31,D34)</f>
        <v>-10960</v>
      </c>
      <c r="E25" s="150" t="n">
        <f aca="false">SUM(E26:E31,E34)</f>
        <v>-7489</v>
      </c>
      <c r="F25" s="150" t="n">
        <f aca="false">SUM(F26:F31,F34)</f>
        <v>-4714</v>
      </c>
      <c r="G25" s="100" t="n">
        <f aca="false">F25-E25</f>
        <v>2775</v>
      </c>
      <c r="H25" s="167" t="n">
        <f aca="false">(F25/E25)*100</f>
        <v>62.9456536253171</v>
      </c>
    </row>
    <row r="26" customFormat="false" ht="19.5" hidden="false" customHeight="true" outlineLevel="0" collapsed="false">
      <c r="A26" s="105" t="s">
        <v>218</v>
      </c>
      <c r="B26" s="77" t="n">
        <v>3141</v>
      </c>
      <c r="C26" s="100" t="n">
        <v>-33</v>
      </c>
      <c r="D26" s="166" t="n">
        <v>0</v>
      </c>
      <c r="E26" s="100" t="n">
        <v>0</v>
      </c>
      <c r="F26" s="100"/>
      <c r="G26" s="100" t="n">
        <f aca="false">F26-E26</f>
        <v>0</v>
      </c>
      <c r="H26" s="167" t="e">
        <f aca="false">(F26/E26)*100</f>
        <v>#DIV/0!</v>
      </c>
    </row>
    <row r="27" customFormat="false" ht="19.5" hidden="false" customHeight="true" outlineLevel="0" collapsed="false">
      <c r="A27" s="105" t="s">
        <v>354</v>
      </c>
      <c r="B27" s="77" t="n">
        <v>3142</v>
      </c>
      <c r="C27" s="100" t="n">
        <v>-3832</v>
      </c>
      <c r="D27" s="166" t="n">
        <v>-2032</v>
      </c>
      <c r="E27" s="100" t="n">
        <v>-2562</v>
      </c>
      <c r="F27" s="100" t="n">
        <v>-451</v>
      </c>
      <c r="G27" s="100" t="n">
        <f aca="false">F27-E27</f>
        <v>2111</v>
      </c>
      <c r="H27" s="167" t="n">
        <f aca="false">(F27/E27)*100</f>
        <v>17.6034348165496</v>
      </c>
    </row>
    <row r="28" customFormat="false" ht="19.5" hidden="false" customHeight="true" outlineLevel="0" collapsed="false">
      <c r="A28" s="105" t="s">
        <v>221</v>
      </c>
      <c r="B28" s="77" t="n">
        <v>3143</v>
      </c>
      <c r="C28" s="100" t="n">
        <v>0</v>
      </c>
      <c r="D28" s="166" t="s">
        <v>352</v>
      </c>
      <c r="E28" s="100" t="n">
        <v>0</v>
      </c>
      <c r="F28" s="100" t="n">
        <v>0</v>
      </c>
      <c r="G28" s="100" t="n">
        <f aca="false">F28-E28</f>
        <v>0</v>
      </c>
      <c r="H28" s="167" t="e">
        <f aca="false">(F28/E28)*100</f>
        <v>#DIV/0!</v>
      </c>
    </row>
    <row r="29" customFormat="false" ht="20.1" hidden="false" customHeight="true" outlineLevel="0" collapsed="false">
      <c r="A29" s="105" t="s">
        <v>355</v>
      </c>
      <c r="B29" s="77" t="n">
        <v>3144</v>
      </c>
      <c r="C29" s="100" t="n">
        <v>0</v>
      </c>
      <c r="D29" s="166" t="s">
        <v>352</v>
      </c>
      <c r="E29" s="100" t="n">
        <v>0</v>
      </c>
      <c r="F29" s="100" t="n">
        <v>0</v>
      </c>
      <c r="G29" s="100" t="n">
        <f aca="false">F29-E29</f>
        <v>0</v>
      </c>
      <c r="H29" s="167" t="e">
        <f aca="false">(F29/E29)*100</f>
        <v>#DIV/0!</v>
      </c>
    </row>
    <row r="30" customFormat="false" ht="20.1" hidden="false" customHeight="true" outlineLevel="0" collapsed="false">
      <c r="A30" s="105" t="s">
        <v>313</v>
      </c>
      <c r="B30" s="77" t="n">
        <v>3145</v>
      </c>
      <c r="C30" s="100" t="n">
        <v>-2879</v>
      </c>
      <c r="D30" s="166" t="n">
        <v>-3678</v>
      </c>
      <c r="E30" s="100" t="n">
        <v>-1793</v>
      </c>
      <c r="F30" s="100" t="n">
        <v>-1741</v>
      </c>
      <c r="G30" s="100" t="n">
        <f aca="false">F30-E30</f>
        <v>52</v>
      </c>
      <c r="H30" s="167" t="n">
        <f aca="false">(F30/E30)*100</f>
        <v>97.0998326826548</v>
      </c>
    </row>
    <row r="31" customFormat="false" ht="20.1" hidden="false" customHeight="true" outlineLevel="0" collapsed="false">
      <c r="A31" s="105" t="s">
        <v>356</v>
      </c>
      <c r="B31" s="77" t="n">
        <v>3146</v>
      </c>
      <c r="C31" s="150" t="n">
        <f aca="false">SUM(C32,C33)</f>
        <v>-181</v>
      </c>
      <c r="D31" s="190" t="n">
        <v>0</v>
      </c>
      <c r="E31" s="150" t="n">
        <f aca="false">SUM(E32,E33)</f>
        <v>-454</v>
      </c>
      <c r="F31" s="150" t="n">
        <f aca="false">SUM(F32,F33)</f>
        <v>0</v>
      </c>
      <c r="G31" s="100" t="n">
        <f aca="false">F31-E31</f>
        <v>454</v>
      </c>
      <c r="H31" s="167" t="n">
        <f aca="false">(F31/E31)*100</f>
        <v>-0</v>
      </c>
    </row>
    <row r="32" customFormat="false" ht="19.5" hidden="false" customHeight="true" outlineLevel="0" collapsed="false">
      <c r="A32" s="105" t="s">
        <v>357</v>
      </c>
      <c r="B32" s="77" t="s">
        <v>358</v>
      </c>
      <c r="C32" s="100" t="n">
        <v>-181</v>
      </c>
      <c r="D32" s="166" t="n">
        <v>0</v>
      </c>
      <c r="E32" s="100" t="n">
        <v>-454</v>
      </c>
      <c r="F32" s="100" t="n">
        <v>0</v>
      </c>
      <c r="G32" s="100" t="n">
        <f aca="false">F32-E32</f>
        <v>454</v>
      </c>
      <c r="H32" s="167" t="n">
        <f aca="false">(F32/E32)*100</f>
        <v>-0</v>
      </c>
    </row>
    <row r="33" customFormat="false" ht="12.75" hidden="false" customHeight="false" outlineLevel="0" collapsed="false">
      <c r="A33" s="105" t="s">
        <v>359</v>
      </c>
      <c r="B33" s="77" t="s">
        <v>360</v>
      </c>
      <c r="C33" s="100" t="n">
        <v>0</v>
      </c>
      <c r="D33" s="166" t="s">
        <v>352</v>
      </c>
      <c r="E33" s="100" t="n">
        <v>0</v>
      </c>
      <c r="F33" s="100" t="n">
        <v>0</v>
      </c>
      <c r="G33" s="100" t="n">
        <f aca="false">F33-E33</f>
        <v>0</v>
      </c>
      <c r="H33" s="167" t="e">
        <f aca="false">(F33/E33)*100</f>
        <v>#DIV/0!</v>
      </c>
    </row>
    <row r="34" customFormat="false" ht="20.1" hidden="false" customHeight="true" outlineLevel="0" collapsed="false">
      <c r="A34" s="105" t="s">
        <v>361</v>
      </c>
      <c r="B34" s="77" t="n">
        <v>3150</v>
      </c>
      <c r="C34" s="100" t="n">
        <v>-4415</v>
      </c>
      <c r="D34" s="166" t="n">
        <v>-5250</v>
      </c>
      <c r="E34" s="100" t="n">
        <v>-2680</v>
      </c>
      <c r="F34" s="100" t="n">
        <v>-2522</v>
      </c>
      <c r="G34" s="100" t="n">
        <f aca="false">F34-E34</f>
        <v>158</v>
      </c>
      <c r="H34" s="167" t="n">
        <f aca="false">(F34/E34)*100</f>
        <v>94.1044776119403</v>
      </c>
    </row>
    <row r="35" customFormat="false" ht="20.1" hidden="false" customHeight="true" outlineLevel="0" collapsed="false">
      <c r="A35" s="105" t="s">
        <v>362</v>
      </c>
      <c r="B35" s="77" t="n">
        <v>3160</v>
      </c>
      <c r="C35" s="100" t="n">
        <v>0</v>
      </c>
      <c r="D35" s="166" t="n">
        <v>-74</v>
      </c>
      <c r="E35" s="100" t="n">
        <v>0</v>
      </c>
      <c r="F35" s="100" t="n">
        <v>0</v>
      </c>
      <c r="G35" s="100" t="n">
        <f aca="false">F35-E35</f>
        <v>0</v>
      </c>
      <c r="H35" s="167" t="e">
        <f aca="false">(F35/E35)*100</f>
        <v>#DIV/0!</v>
      </c>
    </row>
    <row r="36" customFormat="false" ht="20.1" hidden="false" customHeight="true" outlineLevel="0" collapsed="false">
      <c r="A36" s="105" t="s">
        <v>363</v>
      </c>
      <c r="B36" s="77" t="n">
        <v>3170</v>
      </c>
      <c r="C36" s="100" t="n">
        <v>-10257</v>
      </c>
      <c r="D36" s="166" t="n">
        <v>-748</v>
      </c>
      <c r="E36" s="100" t="n">
        <v>0</v>
      </c>
      <c r="F36" s="100" t="n">
        <v>-327</v>
      </c>
      <c r="G36" s="100" t="n">
        <f aca="false">F36-E36</f>
        <v>-327</v>
      </c>
      <c r="H36" s="167" t="e">
        <f aca="false">(F36/E36)*100</f>
        <v>#DIV/0!</v>
      </c>
    </row>
    <row r="37" customFormat="false" ht="20.1" hidden="false" customHeight="true" outlineLevel="0" collapsed="false">
      <c r="A37" s="192" t="s">
        <v>233</v>
      </c>
      <c r="B37" s="193" t="n">
        <v>3195</v>
      </c>
      <c r="C37" s="102" t="n">
        <f aca="false">SUM(C7,C18)</f>
        <v>-3217</v>
      </c>
      <c r="D37" s="173" t="n">
        <f aca="false">SUM(D7,D18)</f>
        <v>-2133</v>
      </c>
      <c r="E37" s="102" t="n">
        <f aca="false">SUM(E7,E18)</f>
        <v>1215</v>
      </c>
      <c r="F37" s="102" t="n">
        <f aca="false">SUM(F7,F18)</f>
        <v>67</v>
      </c>
      <c r="G37" s="103" t="n">
        <f aca="false">F37-E37</f>
        <v>-1148</v>
      </c>
      <c r="H37" s="174" t="n">
        <f aca="false">(F37/E37)*100</f>
        <v>5.51440329218107</v>
      </c>
    </row>
    <row r="38" customFormat="false" ht="20.1" hidden="false" customHeight="true" outlineLevel="0" collapsed="false">
      <c r="A38" s="184" t="s">
        <v>364</v>
      </c>
      <c r="B38" s="185"/>
      <c r="C38" s="194"/>
      <c r="D38" s="195"/>
      <c r="E38" s="194"/>
      <c r="F38" s="194"/>
      <c r="G38" s="100" t="n">
        <f aca="false">F38-E38</f>
        <v>0</v>
      </c>
      <c r="H38" s="167" t="e">
        <f aca="false">(F38/E38)*100</f>
        <v>#DIV/0!</v>
      </c>
    </row>
    <row r="39" customFormat="false" ht="20.1" hidden="false" customHeight="true" outlineLevel="0" collapsed="false">
      <c r="A39" s="187" t="s">
        <v>365</v>
      </c>
      <c r="B39" s="188" t="n">
        <v>3200</v>
      </c>
      <c r="C39" s="102" t="n">
        <f aca="false">SUM(C40:C43)</f>
        <v>0</v>
      </c>
      <c r="D39" s="173" t="n">
        <f aca="false">SUM(D40:D43)</f>
        <v>0</v>
      </c>
      <c r="E39" s="102" t="n">
        <f aca="false">SUM(E40:E43)</f>
        <v>0</v>
      </c>
      <c r="F39" s="102" t="n">
        <f aca="false">SUM(F40:F43)</f>
        <v>0</v>
      </c>
      <c r="G39" s="103" t="n">
        <f aca="false">F39-E39</f>
        <v>0</v>
      </c>
      <c r="H39" s="174" t="e">
        <f aca="false">(F39/E39)*100</f>
        <v>#DIV/0!</v>
      </c>
    </row>
    <row r="40" customFormat="false" ht="20.1" hidden="false" customHeight="true" outlineLevel="0" collapsed="false">
      <c r="A40" s="105" t="s">
        <v>366</v>
      </c>
      <c r="B40" s="77" t="n">
        <v>3210</v>
      </c>
      <c r="C40" s="100"/>
      <c r="D40" s="166"/>
      <c r="E40" s="100"/>
      <c r="F40" s="100"/>
      <c r="G40" s="100" t="n">
        <f aca="false">F40-E40</f>
        <v>0</v>
      </c>
      <c r="H40" s="167" t="e">
        <f aca="false">(F40/E40)*100</f>
        <v>#DIV/0!</v>
      </c>
    </row>
    <row r="41" customFormat="false" ht="20.1" hidden="false" customHeight="true" outlineLevel="0" collapsed="false">
      <c r="A41" s="105" t="s">
        <v>367</v>
      </c>
      <c r="B41" s="77" t="n">
        <v>3220</v>
      </c>
      <c r="C41" s="100"/>
      <c r="D41" s="166"/>
      <c r="E41" s="100"/>
      <c r="F41" s="100"/>
      <c r="G41" s="100" t="n">
        <f aca="false">F41-E41</f>
        <v>0</v>
      </c>
      <c r="H41" s="167" t="e">
        <f aca="false">(F41/E41)*100</f>
        <v>#DIV/0!</v>
      </c>
    </row>
    <row r="42" customFormat="false" ht="20.1" hidden="false" customHeight="true" outlineLevel="0" collapsed="false">
      <c r="A42" s="105" t="s">
        <v>368</v>
      </c>
      <c r="B42" s="77" t="n">
        <v>3230</v>
      </c>
      <c r="C42" s="100"/>
      <c r="D42" s="166"/>
      <c r="E42" s="100"/>
      <c r="F42" s="100"/>
      <c r="G42" s="100" t="n">
        <f aca="false">F42-E42</f>
        <v>0</v>
      </c>
      <c r="H42" s="167" t="e">
        <f aca="false">(F42/E42)*100</f>
        <v>#DIV/0!</v>
      </c>
    </row>
    <row r="43" customFormat="false" ht="20.1" hidden="false" customHeight="true" outlineLevel="0" collapsed="false">
      <c r="A43" s="105" t="s">
        <v>369</v>
      </c>
      <c r="B43" s="77" t="n">
        <v>3240</v>
      </c>
      <c r="C43" s="100"/>
      <c r="D43" s="166"/>
      <c r="E43" s="100"/>
      <c r="F43" s="100"/>
      <c r="G43" s="100" t="n">
        <f aca="false">F43-E43</f>
        <v>0</v>
      </c>
      <c r="H43" s="167" t="e">
        <f aca="false">(F43/E43)*100</f>
        <v>#DIV/0!</v>
      </c>
    </row>
    <row r="44" customFormat="false" ht="20.1" hidden="false" customHeight="true" outlineLevel="0" collapsed="false">
      <c r="A44" s="107" t="s">
        <v>370</v>
      </c>
      <c r="B44" s="172" t="n">
        <v>3255</v>
      </c>
      <c r="C44" s="102" t="n">
        <f aca="false">SUM(C45:C49)</f>
        <v>0</v>
      </c>
      <c r="D44" s="173" t="n">
        <f aca="false">SUM(D45:D49)</f>
        <v>0</v>
      </c>
      <c r="E44" s="102" t="n">
        <f aca="false">SUM(E45:E49)</f>
        <v>0</v>
      </c>
      <c r="F44" s="102" t="n">
        <f aca="false">SUM(F45:F49)</f>
        <v>0</v>
      </c>
      <c r="G44" s="103" t="n">
        <f aca="false">F44-E44</f>
        <v>0</v>
      </c>
      <c r="H44" s="174" t="e">
        <f aca="false">(F44/E44)*100</f>
        <v>#DIV/0!</v>
      </c>
    </row>
    <row r="45" customFormat="false" ht="20.1" hidden="false" customHeight="true" outlineLevel="0" collapsed="false">
      <c r="A45" s="105" t="s">
        <v>371</v>
      </c>
      <c r="B45" s="77" t="n">
        <v>3260</v>
      </c>
      <c r="C45" s="100" t="s">
        <v>352</v>
      </c>
      <c r="D45" s="166" t="s">
        <v>352</v>
      </c>
      <c r="E45" s="100" t="s">
        <v>352</v>
      </c>
      <c r="F45" s="100" t="s">
        <v>352</v>
      </c>
      <c r="G45" s="100" t="e">
        <f aca="false">F45-E45</f>
        <v>#VALUE!</v>
      </c>
      <c r="H45" s="167" t="e">
        <f aca="false">(F45/E45)*100</f>
        <v>#VALUE!</v>
      </c>
    </row>
    <row r="46" customFormat="false" ht="20.1" hidden="false" customHeight="true" outlineLevel="0" collapsed="false">
      <c r="A46" s="105" t="s">
        <v>372</v>
      </c>
      <c r="B46" s="77" t="n">
        <v>3265</v>
      </c>
      <c r="C46" s="100" t="s">
        <v>352</v>
      </c>
      <c r="D46" s="166" t="s">
        <v>352</v>
      </c>
      <c r="E46" s="100" t="s">
        <v>352</v>
      </c>
      <c r="F46" s="100" t="s">
        <v>352</v>
      </c>
      <c r="G46" s="100" t="e">
        <f aca="false">F46-E46</f>
        <v>#VALUE!</v>
      </c>
      <c r="H46" s="167" t="e">
        <f aca="false">(F46/E46)*100</f>
        <v>#VALUE!</v>
      </c>
    </row>
    <row r="47" customFormat="false" ht="20.1" hidden="false" customHeight="true" outlineLevel="0" collapsed="false">
      <c r="A47" s="105" t="s">
        <v>373</v>
      </c>
      <c r="B47" s="77" t="n">
        <v>3270</v>
      </c>
      <c r="C47" s="100" t="s">
        <v>352</v>
      </c>
      <c r="D47" s="166" t="s">
        <v>352</v>
      </c>
      <c r="E47" s="100" t="s">
        <v>352</v>
      </c>
      <c r="F47" s="100" t="s">
        <v>352</v>
      </c>
      <c r="G47" s="100" t="e">
        <f aca="false">F47-E47</f>
        <v>#VALUE!</v>
      </c>
      <c r="H47" s="167" t="e">
        <f aca="false">(F47/E47)*100</f>
        <v>#VALUE!</v>
      </c>
    </row>
    <row r="48" customFormat="false" ht="20.1" hidden="false" customHeight="true" outlineLevel="0" collapsed="false">
      <c r="A48" s="105" t="s">
        <v>374</v>
      </c>
      <c r="B48" s="77" t="n">
        <v>3275</v>
      </c>
      <c r="C48" s="100" t="s">
        <v>352</v>
      </c>
      <c r="D48" s="166" t="s">
        <v>352</v>
      </c>
      <c r="E48" s="100" t="s">
        <v>352</v>
      </c>
      <c r="F48" s="100" t="s">
        <v>352</v>
      </c>
      <c r="G48" s="100" t="e">
        <f aca="false">F48-E48</f>
        <v>#VALUE!</v>
      </c>
      <c r="H48" s="167" t="e">
        <f aca="false">(F48/E48)*100</f>
        <v>#VALUE!</v>
      </c>
    </row>
    <row r="49" customFormat="false" ht="20.1" hidden="false" customHeight="true" outlineLevel="0" collapsed="false">
      <c r="A49" s="105" t="s">
        <v>363</v>
      </c>
      <c r="B49" s="77" t="n">
        <v>3280</v>
      </c>
      <c r="C49" s="100" t="s">
        <v>352</v>
      </c>
      <c r="D49" s="166" t="s">
        <v>352</v>
      </c>
      <c r="E49" s="100" t="s">
        <v>352</v>
      </c>
      <c r="F49" s="100" t="s">
        <v>352</v>
      </c>
      <c r="G49" s="100" t="e">
        <f aca="false">F49-E49</f>
        <v>#VALUE!</v>
      </c>
      <c r="H49" s="167" t="e">
        <f aca="false">(F49/E49)*100</f>
        <v>#VALUE!</v>
      </c>
    </row>
    <row r="50" customFormat="false" ht="20.1" hidden="false" customHeight="true" outlineLevel="0" collapsed="false">
      <c r="A50" s="196" t="s">
        <v>234</v>
      </c>
      <c r="B50" s="193" t="n">
        <v>3295</v>
      </c>
      <c r="C50" s="102" t="n">
        <f aca="false">SUM(C39,C44)</f>
        <v>0</v>
      </c>
      <c r="D50" s="173" t="n">
        <f aca="false">SUM(D39,D44)</f>
        <v>0</v>
      </c>
      <c r="E50" s="102" t="n">
        <f aca="false">SUM(E39,E44)</f>
        <v>0</v>
      </c>
      <c r="F50" s="102" t="n">
        <f aca="false">SUM(F39,F44)</f>
        <v>0</v>
      </c>
      <c r="G50" s="103" t="n">
        <f aca="false">F50-E50</f>
        <v>0</v>
      </c>
      <c r="H50" s="174" t="e">
        <f aca="false">(F50/E50)*100</f>
        <v>#DIV/0!</v>
      </c>
    </row>
    <row r="51" customFormat="false" ht="20.1" hidden="false" customHeight="true" outlineLevel="0" collapsed="false">
      <c r="A51" s="184" t="s">
        <v>375</v>
      </c>
      <c r="B51" s="185"/>
      <c r="C51" s="194"/>
      <c r="D51" s="195"/>
      <c r="E51" s="194"/>
      <c r="F51" s="194"/>
      <c r="G51" s="100" t="n">
        <f aca="false">F51-E51</f>
        <v>0</v>
      </c>
      <c r="H51" s="167" t="e">
        <f aca="false">(F51/E51)*100</f>
        <v>#DIV/0!</v>
      </c>
    </row>
    <row r="52" customFormat="false" ht="20.1" hidden="false" customHeight="true" outlineLevel="0" collapsed="false">
      <c r="A52" s="107" t="s">
        <v>376</v>
      </c>
      <c r="B52" s="172" t="n">
        <v>3300</v>
      </c>
      <c r="C52" s="102" t="n">
        <f aca="false">SUM(C53,C54,C58)</f>
        <v>0</v>
      </c>
      <c r="D52" s="173" t="n">
        <f aca="false">SUM(D53,D54,D58)</f>
        <v>0</v>
      </c>
      <c r="E52" s="102" t="n">
        <f aca="false">SUM(E53,E54,E58)</f>
        <v>0</v>
      </c>
      <c r="F52" s="102" t="n">
        <f aca="false">SUM(F53,F54,F58)</f>
        <v>0</v>
      </c>
      <c r="G52" s="103" t="n">
        <f aca="false">F52-E52</f>
        <v>0</v>
      </c>
      <c r="H52" s="174" t="e">
        <f aca="false">(F52/E52)*100</f>
        <v>#DIV/0!</v>
      </c>
    </row>
    <row r="53" customFormat="false" ht="20.1" hidden="false" customHeight="true" outlineLevel="0" collapsed="false">
      <c r="A53" s="105" t="s">
        <v>377</v>
      </c>
      <c r="B53" s="77" t="n">
        <v>3310</v>
      </c>
      <c r="C53" s="100"/>
      <c r="D53" s="166"/>
      <c r="E53" s="100"/>
      <c r="F53" s="100"/>
      <c r="G53" s="100" t="n">
        <f aca="false">F53-E53</f>
        <v>0</v>
      </c>
      <c r="H53" s="167" t="e">
        <f aca="false">(F53/E53)*100</f>
        <v>#DIV/0!</v>
      </c>
    </row>
    <row r="54" customFormat="false" ht="20.1" hidden="false" customHeight="true" outlineLevel="0" collapsed="false">
      <c r="A54" s="105" t="s">
        <v>378</v>
      </c>
      <c r="B54" s="77" t="n">
        <v>3320</v>
      </c>
      <c r="C54" s="150" t="n">
        <f aca="false">SUM(C55:C57)</f>
        <v>0</v>
      </c>
      <c r="D54" s="190" t="n">
        <f aca="false">SUM(D55:D57)</f>
        <v>0</v>
      </c>
      <c r="E54" s="150" t="n">
        <f aca="false">SUM(E55:E57)</f>
        <v>0</v>
      </c>
      <c r="F54" s="150" t="n">
        <f aca="false">SUM(F55:F57)</f>
        <v>0</v>
      </c>
      <c r="G54" s="100" t="n">
        <f aca="false">F54-E54</f>
        <v>0</v>
      </c>
      <c r="H54" s="167" t="e">
        <f aca="false">(F54/E54)*100</f>
        <v>#DIV/0!</v>
      </c>
    </row>
    <row r="55" customFormat="false" ht="20.1" hidden="false" customHeight="true" outlineLevel="0" collapsed="false">
      <c r="A55" s="105" t="s">
        <v>344</v>
      </c>
      <c r="B55" s="77" t="n">
        <v>3321</v>
      </c>
      <c r="C55" s="100"/>
      <c r="D55" s="166"/>
      <c r="E55" s="100"/>
      <c r="F55" s="100"/>
      <c r="G55" s="100" t="n">
        <f aca="false">F55-E55</f>
        <v>0</v>
      </c>
      <c r="H55" s="167" t="e">
        <f aca="false">(F55/E55)*100</f>
        <v>#DIV/0!</v>
      </c>
    </row>
    <row r="56" customFormat="false" ht="20.1" hidden="false" customHeight="true" outlineLevel="0" collapsed="false">
      <c r="A56" s="105" t="s">
        <v>345</v>
      </c>
      <c r="B56" s="77" t="n">
        <v>3322</v>
      </c>
      <c r="C56" s="100"/>
      <c r="D56" s="166"/>
      <c r="E56" s="100"/>
      <c r="F56" s="100"/>
      <c r="G56" s="100" t="n">
        <f aca="false">F56-E56</f>
        <v>0</v>
      </c>
      <c r="H56" s="167" t="e">
        <f aca="false">(F56/E56)*100</f>
        <v>#DIV/0!</v>
      </c>
    </row>
    <row r="57" customFormat="false" ht="20.1" hidden="false" customHeight="true" outlineLevel="0" collapsed="false">
      <c r="A57" s="105" t="s">
        <v>346</v>
      </c>
      <c r="B57" s="77" t="n">
        <v>3323</v>
      </c>
      <c r="C57" s="100"/>
      <c r="D57" s="166"/>
      <c r="E57" s="100"/>
      <c r="F57" s="100"/>
      <c r="G57" s="100" t="n">
        <f aca="false">F57-E57</f>
        <v>0</v>
      </c>
      <c r="H57" s="167" t="e">
        <f aca="false">(F57/E57)*100</f>
        <v>#DIV/0!</v>
      </c>
    </row>
    <row r="58" customFormat="false" ht="20.1" hidden="false" customHeight="true" outlineLevel="0" collapsed="false">
      <c r="A58" s="105" t="s">
        <v>369</v>
      </c>
      <c r="B58" s="77" t="n">
        <v>3340</v>
      </c>
      <c r="C58" s="100"/>
      <c r="D58" s="166"/>
      <c r="E58" s="100"/>
      <c r="F58" s="100"/>
      <c r="G58" s="100" t="n">
        <f aca="false">F58-E58</f>
        <v>0</v>
      </c>
      <c r="H58" s="167" t="e">
        <f aca="false">(F58/E58)*100</f>
        <v>#DIV/0!</v>
      </c>
    </row>
    <row r="59" customFormat="false" ht="20.1" hidden="false" customHeight="true" outlineLevel="0" collapsed="false">
      <c r="A59" s="107" t="s">
        <v>379</v>
      </c>
      <c r="B59" s="172" t="n">
        <v>3345</v>
      </c>
      <c r="C59" s="102" t="n">
        <f aca="false">SUM(C60,C61,C65,C66)</f>
        <v>0</v>
      </c>
      <c r="D59" s="173" t="n">
        <f aca="false">SUM(D60,D61,D65,D66)</f>
        <v>0</v>
      </c>
      <c r="E59" s="102" t="n">
        <f aca="false">SUM(E60,E61,E65,E66)</f>
        <v>0</v>
      </c>
      <c r="F59" s="102" t="n">
        <f aca="false">SUM(F60,F61,F65,F66)</f>
        <v>0</v>
      </c>
      <c r="G59" s="103" t="n">
        <f aca="false">F59-E59</f>
        <v>0</v>
      </c>
      <c r="H59" s="174" t="e">
        <f aca="false">(F59/E59)*100</f>
        <v>#DIV/0!</v>
      </c>
    </row>
    <row r="60" customFormat="false" ht="20.1" hidden="false" customHeight="true" outlineLevel="0" collapsed="false">
      <c r="A60" s="105" t="s">
        <v>380</v>
      </c>
      <c r="B60" s="77" t="n">
        <v>3350</v>
      </c>
      <c r="C60" s="100" t="n">
        <v>0</v>
      </c>
      <c r="D60" s="166" t="s">
        <v>352</v>
      </c>
      <c r="E60" s="100" t="n">
        <v>0</v>
      </c>
      <c r="F60" s="100" t="n">
        <v>0</v>
      </c>
      <c r="G60" s="100" t="n">
        <f aca="false">F60-E60</f>
        <v>0</v>
      </c>
      <c r="H60" s="167" t="e">
        <f aca="false">(F60/E60)*100</f>
        <v>#DIV/0!</v>
      </c>
    </row>
    <row r="61" customFormat="false" ht="20.1" hidden="false" customHeight="true" outlineLevel="0" collapsed="false">
      <c r="A61" s="105" t="s">
        <v>381</v>
      </c>
      <c r="B61" s="77" t="n">
        <v>3360</v>
      </c>
      <c r="C61" s="150" t="n">
        <f aca="false">SUM(C62:C64)</f>
        <v>0</v>
      </c>
      <c r="D61" s="190" t="n">
        <f aca="false">SUM(D62:D64)</f>
        <v>0</v>
      </c>
      <c r="E61" s="150" t="n">
        <f aca="false">SUM(E62:E64)</f>
        <v>0</v>
      </c>
      <c r="F61" s="150" t="n">
        <f aca="false">SUM(F62:F64)</f>
        <v>0</v>
      </c>
      <c r="G61" s="100" t="n">
        <f aca="false">F61-E61</f>
        <v>0</v>
      </c>
      <c r="H61" s="167" t="e">
        <f aca="false">(F61/E61)*100</f>
        <v>#DIV/0!</v>
      </c>
    </row>
    <row r="62" customFormat="false" ht="20.1" hidden="false" customHeight="true" outlineLevel="0" collapsed="false">
      <c r="A62" s="105" t="s">
        <v>344</v>
      </c>
      <c r="B62" s="77" t="n">
        <v>3361</v>
      </c>
      <c r="C62" s="100" t="n">
        <v>0</v>
      </c>
      <c r="D62" s="166" t="s">
        <v>352</v>
      </c>
      <c r="E62" s="100" t="n">
        <v>0</v>
      </c>
      <c r="F62" s="100" t="n">
        <v>0</v>
      </c>
      <c r="G62" s="100" t="n">
        <f aca="false">F62-E62</f>
        <v>0</v>
      </c>
      <c r="H62" s="167" t="e">
        <f aca="false">(F62/E62)*100</f>
        <v>#DIV/0!</v>
      </c>
    </row>
    <row r="63" customFormat="false" ht="20.1" hidden="false" customHeight="true" outlineLevel="0" collapsed="false">
      <c r="A63" s="105" t="s">
        <v>345</v>
      </c>
      <c r="B63" s="77" t="n">
        <v>3362</v>
      </c>
      <c r="C63" s="100" t="n">
        <v>0</v>
      </c>
      <c r="D63" s="166" t="s">
        <v>352</v>
      </c>
      <c r="E63" s="100" t="n">
        <v>0</v>
      </c>
      <c r="F63" s="100" t="n">
        <v>0</v>
      </c>
      <c r="G63" s="100" t="n">
        <f aca="false">F63-E63</f>
        <v>0</v>
      </c>
      <c r="H63" s="167" t="e">
        <f aca="false">(F63/E63)*100</f>
        <v>#DIV/0!</v>
      </c>
    </row>
    <row r="64" customFormat="false" ht="20.1" hidden="false" customHeight="true" outlineLevel="0" collapsed="false">
      <c r="A64" s="105" t="s">
        <v>346</v>
      </c>
      <c r="B64" s="77" t="n">
        <v>3363</v>
      </c>
      <c r="C64" s="100" t="n">
        <v>0</v>
      </c>
      <c r="D64" s="166" t="s">
        <v>352</v>
      </c>
      <c r="E64" s="100" t="n">
        <v>0</v>
      </c>
      <c r="F64" s="100" t="n">
        <v>0</v>
      </c>
      <c r="G64" s="100" t="n">
        <f aca="false">F64-E64</f>
        <v>0</v>
      </c>
      <c r="H64" s="167" t="e">
        <f aca="false">(F64/E64)*100</f>
        <v>#DIV/0!</v>
      </c>
    </row>
    <row r="65" customFormat="false" ht="20.1" hidden="false" customHeight="true" outlineLevel="0" collapsed="false">
      <c r="A65" s="105" t="s">
        <v>382</v>
      </c>
      <c r="B65" s="77" t="n">
        <v>3370</v>
      </c>
      <c r="C65" s="100" t="n">
        <v>0</v>
      </c>
      <c r="D65" s="166" t="s">
        <v>352</v>
      </c>
      <c r="E65" s="100" t="n">
        <v>0</v>
      </c>
      <c r="F65" s="100" t="n">
        <v>0</v>
      </c>
      <c r="G65" s="100" t="n">
        <f aca="false">F65-E65</f>
        <v>0</v>
      </c>
      <c r="H65" s="167" t="e">
        <f aca="false">(F65/E65)*100</f>
        <v>#DIV/0!</v>
      </c>
    </row>
    <row r="66" customFormat="false" ht="20.1" hidden="false" customHeight="true" outlineLevel="0" collapsed="false">
      <c r="A66" s="105" t="s">
        <v>363</v>
      </c>
      <c r="B66" s="77" t="n">
        <v>3380</v>
      </c>
      <c r="C66" s="100" t="n">
        <v>0</v>
      </c>
      <c r="D66" s="166" t="n">
        <v>0</v>
      </c>
      <c r="E66" s="100" t="n">
        <v>0</v>
      </c>
      <c r="F66" s="100" t="n">
        <v>0</v>
      </c>
      <c r="G66" s="100" t="n">
        <f aca="false">F66-E66</f>
        <v>0</v>
      </c>
      <c r="H66" s="167" t="e">
        <f aca="false">(F66/E66)*100</f>
        <v>#DIV/0!</v>
      </c>
    </row>
    <row r="67" customFormat="false" ht="20.1" hidden="false" customHeight="true" outlineLevel="0" collapsed="false">
      <c r="A67" s="107" t="s">
        <v>383</v>
      </c>
      <c r="B67" s="172" t="n">
        <v>3395</v>
      </c>
      <c r="C67" s="102" t="n">
        <f aca="false">SUM(C52,C59)</f>
        <v>0</v>
      </c>
      <c r="D67" s="173" t="n">
        <f aca="false">SUM(D52,D59)</f>
        <v>0</v>
      </c>
      <c r="E67" s="102" t="n">
        <f aca="false">SUM(E52,E59)</f>
        <v>0</v>
      </c>
      <c r="F67" s="102" t="n">
        <f aca="false">SUM(F52,F59)</f>
        <v>0</v>
      </c>
      <c r="G67" s="103" t="n">
        <f aca="false">F67-E67</f>
        <v>0</v>
      </c>
      <c r="H67" s="174" t="e">
        <f aca="false">(F67/E67)*100</f>
        <v>#DIV/0!</v>
      </c>
    </row>
    <row r="68" customFormat="false" ht="20.1" hidden="false" customHeight="true" outlineLevel="0" collapsed="false">
      <c r="A68" s="197" t="s">
        <v>384</v>
      </c>
      <c r="B68" s="172" t="n">
        <v>3400</v>
      </c>
      <c r="C68" s="102" t="n">
        <f aca="false">SUM(C37,C50,C67)</f>
        <v>-3217</v>
      </c>
      <c r="D68" s="173" t="n">
        <f aca="false">SUM(D37,D50,D67)</f>
        <v>-2133</v>
      </c>
      <c r="E68" s="102" t="n">
        <f aca="false">SUM(E37,E50,E67)</f>
        <v>1215</v>
      </c>
      <c r="F68" s="102" t="n">
        <f aca="false">SUM(F37,F50,F67)</f>
        <v>67</v>
      </c>
      <c r="G68" s="103" t="n">
        <f aca="false">F68-E68</f>
        <v>-1148</v>
      </c>
      <c r="H68" s="174" t="n">
        <f aca="false">(F68/E68)*100</f>
        <v>5.51440329218107</v>
      </c>
    </row>
    <row r="69" customFormat="false" ht="20.1" hidden="false" customHeight="true" outlineLevel="0" collapsed="false">
      <c r="A69" s="105" t="s">
        <v>231</v>
      </c>
      <c r="B69" s="77" t="n">
        <v>3405</v>
      </c>
      <c r="C69" s="100" t="n">
        <v>7978</v>
      </c>
      <c r="D69" s="166" t="n">
        <v>5472</v>
      </c>
      <c r="E69" s="100" t="n">
        <v>339</v>
      </c>
      <c r="F69" s="100" t="n">
        <v>3272</v>
      </c>
      <c r="G69" s="100" t="n">
        <f aca="false">F69-E69</f>
        <v>2933</v>
      </c>
      <c r="H69" s="167" t="n">
        <f aca="false">(F69/E69)*100</f>
        <v>965.191740412979</v>
      </c>
    </row>
    <row r="70" customFormat="false" ht="20.1" hidden="false" customHeight="true" outlineLevel="0" collapsed="false">
      <c r="A70" s="126" t="s">
        <v>236</v>
      </c>
      <c r="B70" s="77" t="n">
        <v>3410</v>
      </c>
      <c r="C70" s="100" t="n">
        <v>0</v>
      </c>
      <c r="D70" s="166"/>
      <c r="E70" s="100" t="n">
        <v>0</v>
      </c>
      <c r="F70" s="100" t="n">
        <v>0</v>
      </c>
      <c r="G70" s="100" t="n">
        <f aca="false">F70-E70</f>
        <v>0</v>
      </c>
      <c r="H70" s="167" t="e">
        <f aca="false">(F70/E70)*100</f>
        <v>#DIV/0!</v>
      </c>
    </row>
    <row r="71" customFormat="false" ht="20.1" hidden="false" customHeight="true" outlineLevel="0" collapsed="false">
      <c r="A71" s="105" t="s">
        <v>237</v>
      </c>
      <c r="B71" s="77" t="n">
        <v>3415</v>
      </c>
      <c r="C71" s="121" t="n">
        <f aca="false">SUM(C69,C68,C70)</f>
        <v>4761</v>
      </c>
      <c r="D71" s="198" t="n">
        <f aca="false">SUM(D69,D68,D70)</f>
        <v>3339</v>
      </c>
      <c r="E71" s="121" t="n">
        <f aca="false">SUM(E69,E68,E70)</f>
        <v>1554</v>
      </c>
      <c r="F71" s="121" t="n">
        <f aca="false">SUM(F69,F68,F70)</f>
        <v>3339</v>
      </c>
      <c r="G71" s="100" t="n">
        <f aca="false">F71-E71</f>
        <v>1785</v>
      </c>
      <c r="H71" s="167" t="n">
        <f aca="false">(F71/E71)*100</f>
        <v>214.864864864865</v>
      </c>
    </row>
    <row r="72" s="200" customFormat="true" ht="12.75" hidden="false" customHeight="false" outlineLevel="0" collapsed="false">
      <c r="A72" s="32"/>
      <c r="B72" s="88"/>
      <c r="C72" s="88"/>
      <c r="D72" s="199"/>
      <c r="E72" s="88"/>
      <c r="F72" s="88"/>
      <c r="G72" s="88"/>
      <c r="H72" s="88"/>
    </row>
    <row r="73" s="1" customFormat="true" ht="27.75" hidden="false" customHeight="true" outlineLevel="0" collapsed="false">
      <c r="A73" s="58" t="s">
        <v>385</v>
      </c>
      <c r="B73" s="2"/>
      <c r="C73" s="160" t="s">
        <v>329</v>
      </c>
      <c r="D73" s="160"/>
      <c r="E73" s="60"/>
      <c r="F73" s="161" t="s">
        <v>307</v>
      </c>
      <c r="G73" s="161"/>
      <c r="H73" s="161"/>
    </row>
    <row r="74" customFormat="false" ht="18.75" hidden="false" customHeight="true" outlineLevel="0" collapsed="false">
      <c r="A74" s="62" t="s">
        <v>386</v>
      </c>
      <c r="B74" s="1"/>
      <c r="C74" s="2" t="s">
        <v>309</v>
      </c>
      <c r="D74" s="2"/>
      <c r="E74" s="1"/>
      <c r="F74" s="2" t="s">
        <v>387</v>
      </c>
      <c r="G74" s="2"/>
      <c r="H74" s="2"/>
    </row>
    <row r="75" customFormat="false" ht="12.75" hidden="false" customHeight="false" outlineLevel="0" collapsed="false">
      <c r="D75" s="201"/>
    </row>
    <row r="76" customFormat="false" ht="12.75" hidden="false" customHeight="false" outlineLevel="0" collapsed="false">
      <c r="D76" s="201"/>
    </row>
    <row r="77" customFormat="false" ht="12.75" hidden="false" customHeight="false" outlineLevel="0" collapsed="false">
      <c r="D77" s="201"/>
    </row>
    <row r="78" customFormat="false" ht="12.75" hidden="false" customHeight="false" outlineLevel="0" collapsed="false">
      <c r="D78" s="201"/>
    </row>
    <row r="79" customFormat="false" ht="12.75" hidden="false" customHeight="false" outlineLevel="0" collapsed="false">
      <c r="D79" s="201"/>
    </row>
    <row r="80" customFormat="false" ht="12.75" hidden="false" customHeight="false" outlineLevel="0" collapsed="false">
      <c r="D80" s="201"/>
    </row>
    <row r="81" customFormat="false" ht="12.75" hidden="false" customHeight="false" outlineLevel="0" collapsed="false">
      <c r="D81" s="201"/>
    </row>
    <row r="82" customFormat="false" ht="12.75" hidden="false" customHeight="false" outlineLevel="0" collapsed="false">
      <c r="D82" s="201"/>
    </row>
    <row r="83" customFormat="false" ht="12.75" hidden="false" customHeight="false" outlineLevel="0" collapsed="false">
      <c r="D83" s="201"/>
    </row>
    <row r="84" customFormat="false" ht="12.75" hidden="false" customHeight="false" outlineLevel="0" collapsed="false">
      <c r="D84" s="201"/>
    </row>
    <row r="85" customFormat="false" ht="12.75" hidden="false" customHeight="false" outlineLevel="0" collapsed="false">
      <c r="D85" s="201"/>
    </row>
    <row r="86" customFormat="false" ht="12.75" hidden="false" customHeight="false" outlineLevel="0" collapsed="false">
      <c r="D86" s="201"/>
    </row>
    <row r="87" customFormat="false" ht="12.75" hidden="false" customHeight="false" outlineLevel="0" collapsed="false">
      <c r="D87" s="201"/>
    </row>
    <row r="88" customFormat="false" ht="12.75" hidden="false" customHeight="false" outlineLevel="0" collapsed="false">
      <c r="D88" s="201"/>
    </row>
    <row r="89" customFormat="false" ht="12.75" hidden="false" customHeight="false" outlineLevel="0" collapsed="false">
      <c r="D89" s="201"/>
    </row>
    <row r="90" customFormat="false" ht="12.75" hidden="false" customHeight="false" outlineLevel="0" collapsed="false">
      <c r="D90" s="201"/>
    </row>
    <row r="91" customFormat="false" ht="12.75" hidden="false" customHeight="false" outlineLevel="0" collapsed="false">
      <c r="D91" s="201"/>
    </row>
    <row r="92" customFormat="false" ht="12.75" hidden="false" customHeight="false" outlineLevel="0" collapsed="false">
      <c r="D92" s="201"/>
    </row>
    <row r="93" customFormat="false" ht="12.75" hidden="false" customHeight="false" outlineLevel="0" collapsed="false">
      <c r="D93" s="201"/>
    </row>
    <row r="94" customFormat="false" ht="12.75" hidden="false" customHeight="false" outlineLevel="0" collapsed="false">
      <c r="D94" s="201"/>
    </row>
    <row r="95" customFormat="false" ht="12.75" hidden="false" customHeight="false" outlineLevel="0" collapsed="false">
      <c r="D95" s="201"/>
    </row>
    <row r="96" customFormat="false" ht="12.75" hidden="false" customHeight="false" outlineLevel="0" collapsed="false">
      <c r="D96" s="201"/>
    </row>
    <row r="97" customFormat="false" ht="12.75" hidden="false" customHeight="false" outlineLevel="0" collapsed="false">
      <c r="D97" s="201"/>
    </row>
    <row r="98" customFormat="false" ht="12.75" hidden="false" customHeight="false" outlineLevel="0" collapsed="false">
      <c r="D98" s="201"/>
    </row>
    <row r="99" customFormat="false" ht="12.75" hidden="false" customHeight="false" outlineLevel="0" collapsed="false">
      <c r="D99" s="201"/>
    </row>
    <row r="100" customFormat="false" ht="12.75" hidden="false" customHeight="false" outlineLevel="0" collapsed="false">
      <c r="D100" s="201"/>
    </row>
    <row r="101" customFormat="false" ht="12.75" hidden="false" customHeight="false" outlineLevel="0" collapsed="false">
      <c r="D101" s="201"/>
    </row>
    <row r="102" customFormat="false" ht="12.75" hidden="false" customHeight="false" outlineLevel="0" collapsed="false">
      <c r="D102" s="201"/>
    </row>
    <row r="103" customFormat="false" ht="12.75" hidden="false" customHeight="false" outlineLevel="0" collapsed="false">
      <c r="D103" s="201"/>
    </row>
    <row r="104" customFormat="false" ht="12.75" hidden="false" customHeight="false" outlineLevel="0" collapsed="false">
      <c r="D104" s="201"/>
    </row>
    <row r="105" customFormat="false" ht="12.75" hidden="false" customHeight="false" outlineLevel="0" collapsed="false">
      <c r="D105" s="201"/>
    </row>
    <row r="106" customFormat="false" ht="12.75" hidden="false" customHeight="false" outlineLevel="0" collapsed="false">
      <c r="D106" s="201"/>
    </row>
    <row r="107" customFormat="false" ht="12.75" hidden="false" customHeight="false" outlineLevel="0" collapsed="false">
      <c r="D107" s="201"/>
    </row>
    <row r="108" customFormat="false" ht="12.75" hidden="false" customHeight="false" outlineLevel="0" collapsed="false">
      <c r="D108" s="201"/>
    </row>
    <row r="109" customFormat="false" ht="12.75" hidden="false" customHeight="false" outlineLevel="0" collapsed="false">
      <c r="D109" s="201"/>
    </row>
    <row r="110" customFormat="false" ht="12.75" hidden="false" customHeight="false" outlineLevel="0" collapsed="false">
      <c r="D110" s="201"/>
    </row>
    <row r="111" customFormat="false" ht="12.75" hidden="false" customHeight="false" outlineLevel="0" collapsed="false">
      <c r="D111" s="201"/>
    </row>
    <row r="112" customFormat="false" ht="12.75" hidden="false" customHeight="false" outlineLevel="0" collapsed="false">
      <c r="D112" s="201"/>
    </row>
    <row r="113" customFormat="false" ht="12.75" hidden="false" customHeight="false" outlineLevel="0" collapsed="false">
      <c r="D113" s="201"/>
    </row>
    <row r="114" customFormat="false" ht="12.75" hidden="false" customHeight="false" outlineLevel="0" collapsed="false">
      <c r="D114" s="201"/>
    </row>
    <row r="115" customFormat="false" ht="12.75" hidden="false" customHeight="false" outlineLevel="0" collapsed="false">
      <c r="D115" s="201"/>
    </row>
    <row r="116" customFormat="false" ht="12.75" hidden="false" customHeight="false" outlineLevel="0" collapsed="false">
      <c r="D116" s="201"/>
    </row>
    <row r="117" customFormat="false" ht="12.75" hidden="false" customHeight="false" outlineLevel="0" collapsed="false">
      <c r="D117" s="201"/>
    </row>
    <row r="118" customFormat="false" ht="12.75" hidden="false" customHeight="false" outlineLevel="0" collapsed="false">
      <c r="D118" s="201"/>
    </row>
    <row r="119" customFormat="false" ht="12.75" hidden="false" customHeight="false" outlineLevel="0" collapsed="false">
      <c r="D119" s="201"/>
    </row>
    <row r="120" customFormat="false" ht="12.75" hidden="false" customHeight="false" outlineLevel="0" collapsed="false">
      <c r="D120" s="201"/>
    </row>
    <row r="121" customFormat="false" ht="12.75" hidden="false" customHeight="false" outlineLevel="0" collapsed="false">
      <c r="D121" s="201"/>
    </row>
    <row r="122" customFormat="false" ht="12.75" hidden="false" customHeight="false" outlineLevel="0" collapsed="false">
      <c r="D122" s="201"/>
    </row>
    <row r="123" customFormat="false" ht="12.75" hidden="false" customHeight="false" outlineLevel="0" collapsed="false">
      <c r="D123" s="201"/>
    </row>
    <row r="124" customFormat="false" ht="12.75" hidden="false" customHeight="false" outlineLevel="0" collapsed="false">
      <c r="D124" s="201"/>
    </row>
    <row r="125" customFormat="false" ht="12.75" hidden="false" customHeight="false" outlineLevel="0" collapsed="false">
      <c r="D125" s="201"/>
    </row>
    <row r="126" customFormat="false" ht="12.75" hidden="false" customHeight="false" outlineLevel="0" collapsed="false">
      <c r="D126" s="201"/>
    </row>
    <row r="127" customFormat="false" ht="12.75" hidden="false" customHeight="false" outlineLevel="0" collapsed="false">
      <c r="D127" s="201"/>
    </row>
    <row r="128" customFormat="false" ht="12.75" hidden="false" customHeight="false" outlineLevel="0" collapsed="false">
      <c r="D128" s="201"/>
    </row>
    <row r="129" customFormat="false" ht="12.75" hidden="false" customHeight="false" outlineLevel="0" collapsed="false">
      <c r="D129" s="201"/>
    </row>
    <row r="130" customFormat="false" ht="12.75" hidden="false" customHeight="false" outlineLevel="0" collapsed="false">
      <c r="D130" s="201"/>
    </row>
    <row r="131" customFormat="false" ht="12.75" hidden="false" customHeight="false" outlineLevel="0" collapsed="false">
      <c r="D131" s="201"/>
    </row>
    <row r="132" customFormat="false" ht="12.75" hidden="false" customHeight="false" outlineLevel="0" collapsed="false">
      <c r="D132" s="201"/>
    </row>
    <row r="133" customFormat="false" ht="12.75" hidden="false" customHeight="false" outlineLevel="0" collapsed="false">
      <c r="D133" s="201"/>
    </row>
    <row r="134" customFormat="false" ht="12.75" hidden="false" customHeight="false" outlineLevel="0" collapsed="false">
      <c r="D134" s="201"/>
    </row>
    <row r="135" customFormat="false" ht="12.75" hidden="false" customHeight="false" outlineLevel="0" collapsed="false">
      <c r="D135" s="201"/>
    </row>
    <row r="136" customFormat="false" ht="12.75" hidden="false" customHeight="false" outlineLevel="0" collapsed="false">
      <c r="D136" s="201"/>
    </row>
    <row r="137" customFormat="false" ht="12.75" hidden="false" customHeight="false" outlineLevel="0" collapsed="false">
      <c r="D137" s="201"/>
    </row>
    <row r="138" customFormat="false" ht="12.75" hidden="false" customHeight="false" outlineLevel="0" collapsed="false">
      <c r="D138" s="201"/>
    </row>
    <row r="139" customFormat="false" ht="12.75" hidden="false" customHeight="false" outlineLevel="0" collapsed="false">
      <c r="D139" s="201"/>
    </row>
    <row r="140" customFormat="false" ht="12.75" hidden="false" customHeight="false" outlineLevel="0" collapsed="false">
      <c r="D140" s="201"/>
    </row>
    <row r="141" customFormat="false" ht="12.75" hidden="false" customHeight="false" outlineLevel="0" collapsed="false">
      <c r="D141" s="201"/>
    </row>
    <row r="142" customFormat="false" ht="12.75" hidden="false" customHeight="false" outlineLevel="0" collapsed="false">
      <c r="D142" s="201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5" workbookViewId="0">
      <selection pane="topLeft" activeCell="A12" activeCellId="0" sqref="A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88" t="s">
        <v>388</v>
      </c>
      <c r="B1" s="88"/>
      <c r="C1" s="88"/>
      <c r="D1" s="88"/>
      <c r="E1" s="88"/>
      <c r="F1" s="88"/>
      <c r="G1" s="88"/>
      <c r="H1" s="88"/>
    </row>
    <row r="2" s="1" customFormat="true" ht="12.75" hidden="false" customHeight="true" outlineLevel="0" collapsed="false"/>
    <row r="3" customFormat="false" ht="43.5" hidden="false" customHeight="true" outlineLevel="0" collapsed="false">
      <c r="A3" s="77" t="s">
        <v>1</v>
      </c>
      <c r="B3" s="91" t="s">
        <v>2</v>
      </c>
      <c r="C3" s="91" t="s">
        <v>186</v>
      </c>
      <c r="D3" s="91"/>
      <c r="E3" s="92" t="s">
        <v>4</v>
      </c>
      <c r="F3" s="92"/>
      <c r="G3" s="92"/>
      <c r="H3" s="92"/>
    </row>
    <row r="4" customFormat="false" ht="56.25" hidden="false" customHeight="true" outlineLevel="0" collapsed="false">
      <c r="A4" s="77"/>
      <c r="B4" s="91"/>
      <c r="C4" s="91" t="s">
        <v>5</v>
      </c>
      <c r="D4" s="91" t="s">
        <v>6</v>
      </c>
      <c r="E4" s="91" t="s">
        <v>7</v>
      </c>
      <c r="F4" s="91" t="s">
        <v>8</v>
      </c>
      <c r="G4" s="93" t="s">
        <v>9</v>
      </c>
      <c r="H4" s="93" t="s">
        <v>10</v>
      </c>
    </row>
    <row r="5" customFormat="false" ht="15.75" hidden="false" customHeight="true" outlineLevel="0" collapsed="false">
      <c r="A5" s="77" t="n">
        <v>1</v>
      </c>
      <c r="B5" s="91" t="n">
        <v>2</v>
      </c>
      <c r="C5" s="77" t="n">
        <v>3</v>
      </c>
      <c r="D5" s="91" t="n">
        <v>4</v>
      </c>
      <c r="E5" s="77" t="n">
        <v>5</v>
      </c>
      <c r="F5" s="91" t="n">
        <v>6</v>
      </c>
      <c r="G5" s="77" t="n">
        <v>7</v>
      </c>
      <c r="H5" s="91" t="n">
        <v>8</v>
      </c>
    </row>
    <row r="6" s="15" customFormat="true" ht="34.65" hidden="false" customHeight="false" outlineLevel="0" collapsed="false">
      <c r="A6" s="107" t="s">
        <v>389</v>
      </c>
      <c r="B6" s="134" t="n">
        <v>4000</v>
      </c>
      <c r="C6" s="202" t="n">
        <f aca="false">SUM(C7:C12)</f>
        <v>2602</v>
      </c>
      <c r="D6" s="203" t="n">
        <f aca="false">SUM(D7:D12)</f>
        <v>3154</v>
      </c>
      <c r="E6" s="202" t="n">
        <f aca="false">SUM(E7:E12)</f>
        <v>3176</v>
      </c>
      <c r="F6" s="203" t="n">
        <f aca="false">SUM(F7:F12)</f>
        <v>672</v>
      </c>
      <c r="G6" s="204" t="n">
        <f aca="false">F6-E6</f>
        <v>-2504</v>
      </c>
      <c r="H6" s="205" t="n">
        <f aca="false">(F6/E6)*100</f>
        <v>21.1586901763224</v>
      </c>
    </row>
    <row r="7" customFormat="false" ht="21.7" hidden="false" customHeight="false" outlineLevel="0" collapsed="false">
      <c r="A7" s="105" t="s">
        <v>240</v>
      </c>
      <c r="B7" s="134" t="s">
        <v>241</v>
      </c>
      <c r="C7" s="206" t="n">
        <v>101</v>
      </c>
      <c r="D7" s="207" t="n">
        <v>0</v>
      </c>
      <c r="E7" s="208" t="n">
        <v>320</v>
      </c>
      <c r="F7" s="207"/>
      <c r="G7" s="206" t="n">
        <f aca="false">F7-E7</f>
        <v>-320</v>
      </c>
      <c r="H7" s="209" t="n">
        <f aca="false">(F7/E7)*100</f>
        <v>0</v>
      </c>
    </row>
    <row r="8" customFormat="false" ht="21.7" hidden="false" customHeight="false" outlineLevel="0" collapsed="false">
      <c r="A8" s="105" t="s">
        <v>242</v>
      </c>
      <c r="B8" s="134" t="n">
        <v>4020</v>
      </c>
      <c r="C8" s="206" t="n">
        <v>219</v>
      </c>
      <c r="D8" s="207" t="n">
        <v>1730</v>
      </c>
      <c r="E8" s="208" t="n">
        <v>131</v>
      </c>
      <c r="F8" s="207" t="n">
        <v>173</v>
      </c>
      <c r="G8" s="206" t="n">
        <f aca="false">F8-E8</f>
        <v>42</v>
      </c>
      <c r="H8" s="209" t="n">
        <f aca="false">(F8/E8)*100</f>
        <v>132.06106870229</v>
      </c>
      <c r="O8" s="65"/>
    </row>
    <row r="9" customFormat="false" ht="21.7" hidden="false" customHeight="false" outlineLevel="0" collapsed="false">
      <c r="A9" s="105" t="s">
        <v>243</v>
      </c>
      <c r="B9" s="134" t="n">
        <v>4030</v>
      </c>
      <c r="C9" s="206" t="n">
        <v>180</v>
      </c>
      <c r="D9" s="207" t="n">
        <v>77</v>
      </c>
      <c r="E9" s="208" t="n">
        <v>75</v>
      </c>
      <c r="F9" s="207" t="n">
        <v>55</v>
      </c>
      <c r="G9" s="206" t="n">
        <f aca="false">F9-E9</f>
        <v>-20</v>
      </c>
      <c r="H9" s="209" t="n">
        <f aca="false">(F9/E9)*100</f>
        <v>73.3333333333333</v>
      </c>
      <c r="N9" s="65"/>
    </row>
    <row r="10" customFormat="false" ht="21.7" hidden="false" customHeight="false" outlineLevel="0" collapsed="false">
      <c r="A10" s="105" t="s">
        <v>244</v>
      </c>
      <c r="B10" s="134" t="n">
        <v>4040</v>
      </c>
      <c r="C10" s="206" t="n">
        <v>0</v>
      </c>
      <c r="D10" s="207" t="n">
        <v>43</v>
      </c>
      <c r="E10" s="208" t="n">
        <v>500</v>
      </c>
      <c r="F10" s="207" t="n">
        <v>43</v>
      </c>
      <c r="G10" s="206" t="n">
        <f aca="false">F10-E10</f>
        <v>-457</v>
      </c>
      <c r="H10" s="209" t="n">
        <f aca="false">(F10/E10)*100</f>
        <v>8.6</v>
      </c>
    </row>
    <row r="11" customFormat="false" ht="34.65" hidden="false" customHeight="false" outlineLevel="0" collapsed="false">
      <c r="A11" s="105" t="s">
        <v>245</v>
      </c>
      <c r="B11" s="134" t="n">
        <v>4050</v>
      </c>
      <c r="C11" s="206" t="n">
        <v>2102</v>
      </c>
      <c r="D11" s="207" t="n">
        <v>1174</v>
      </c>
      <c r="E11" s="208" t="n">
        <v>1850</v>
      </c>
      <c r="F11" s="207" t="n">
        <v>271</v>
      </c>
      <c r="G11" s="206" t="n">
        <f aca="false">F11-E11</f>
        <v>-1579</v>
      </c>
      <c r="H11" s="209" t="n">
        <f aca="false">(F11/E11)*100</f>
        <v>14.6486486486487</v>
      </c>
    </row>
    <row r="12" customFormat="false" ht="21.7" hidden="false" customHeight="false" outlineLevel="0" collapsed="false">
      <c r="A12" s="105" t="s">
        <v>246</v>
      </c>
      <c r="B12" s="134" t="n">
        <v>4060</v>
      </c>
      <c r="C12" s="206" t="n">
        <v>0</v>
      </c>
      <c r="D12" s="207" t="n">
        <v>130</v>
      </c>
      <c r="E12" s="208" t="n">
        <v>300</v>
      </c>
      <c r="F12" s="207" t="n">
        <v>130</v>
      </c>
      <c r="G12" s="206" t="n">
        <f aca="false">F12-E12</f>
        <v>-170</v>
      </c>
      <c r="H12" s="209" t="n">
        <f aca="false">(F12/E12)*100</f>
        <v>43.3333333333333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32" customFormat="true" ht="19.5" hidden="false" customHeight="true" outlineLevel="0" collapsed="false">
      <c r="A15" s="71"/>
      <c r="I15" s="1"/>
    </row>
    <row r="16" customFormat="false" ht="27.75" hidden="false" customHeight="true" outlineLevel="0" collapsed="false">
      <c r="A16" s="58" t="s">
        <v>390</v>
      </c>
      <c r="C16" s="160" t="s">
        <v>329</v>
      </c>
      <c r="D16" s="160"/>
      <c r="E16" s="60"/>
      <c r="F16" s="161" t="s">
        <v>307</v>
      </c>
      <c r="G16" s="161"/>
      <c r="H16" s="161"/>
    </row>
    <row r="17" s="32" customFormat="true" ht="18.75" hidden="false" customHeight="true" outlineLevel="0" collapsed="false">
      <c r="A17" s="2" t="s">
        <v>391</v>
      </c>
      <c r="B17" s="1"/>
      <c r="C17" s="2" t="s">
        <v>309</v>
      </c>
      <c r="D17" s="2"/>
      <c r="E17" s="1"/>
      <c r="F17" s="2" t="s">
        <v>387</v>
      </c>
      <c r="G17" s="2"/>
      <c r="H17" s="2"/>
    </row>
    <row r="18" customFormat="false" ht="12.75" hidden="false" customHeight="false" outlineLevel="0" collapsed="false">
      <c r="A18" s="64"/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4"/>
    </row>
    <row r="32" customFormat="false" ht="12.75" hidden="false" customHeight="false" outlineLevel="0" collapsed="false">
      <c r="A32" s="64"/>
    </row>
    <row r="33" customFormat="false" ht="12.75" hidden="false" customHeight="false" outlineLevel="0" collapsed="false">
      <c r="A33" s="64"/>
    </row>
    <row r="34" customFormat="false" ht="12.75" hidden="false" customHeight="false" outlineLevel="0" collapsed="false">
      <c r="A34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64"/>
    </row>
    <row r="47" customFormat="false" ht="12.75" hidden="false" customHeight="false" outlineLevel="0" collapsed="false">
      <c r="A47" s="64"/>
    </row>
    <row r="48" customFormat="false" ht="12.75" hidden="false" customHeight="false" outlineLevel="0" collapsed="false">
      <c r="A48" s="64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64"/>
    </row>
    <row r="51" customFormat="false" ht="12.75" hidden="false" customHeight="false" outlineLevel="0" collapsed="false">
      <c r="A51" s="64"/>
    </row>
    <row r="52" customFormat="false" ht="12.75" hidden="false" customHeight="false" outlineLevel="0" collapsed="false">
      <c r="A52" s="64"/>
    </row>
    <row r="53" customFormat="false" ht="12.75" hidden="false" customHeight="false" outlineLevel="0" collapsed="false">
      <c r="A53" s="64"/>
    </row>
    <row r="54" customFormat="false" ht="12.75" hidden="false" customHeight="false" outlineLevel="0" collapsed="false">
      <c r="A54" s="64"/>
    </row>
    <row r="55" customFormat="false" ht="12.75" hidden="false" customHeight="false" outlineLevel="0" collapsed="false">
      <c r="A55" s="64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64"/>
    </row>
    <row r="58" customFormat="false" ht="12.75" hidden="false" customHeight="false" outlineLevel="0" collapsed="false">
      <c r="A58" s="64"/>
    </row>
    <row r="59" customFormat="false" ht="12.75" hidden="false" customHeight="false" outlineLevel="0" collapsed="false">
      <c r="A59" s="64"/>
    </row>
    <row r="60" customFormat="false" ht="12.75" hidden="false" customHeight="false" outlineLevel="0" collapsed="false">
      <c r="A60" s="64"/>
    </row>
    <row r="61" customFormat="false" ht="12.75" hidden="false" customHeight="false" outlineLevel="0" collapsed="false">
      <c r="A61" s="64"/>
    </row>
    <row r="62" customFormat="false" ht="12.75" hidden="false" customHeight="false" outlineLevel="0" collapsed="false">
      <c r="A62" s="64"/>
    </row>
    <row r="63" customFormat="false" ht="12.75" hidden="false" customHeight="false" outlineLevel="0" collapsed="false">
      <c r="A63" s="64"/>
    </row>
    <row r="64" customFormat="false" ht="12.75" hidden="false" customHeight="false" outlineLevel="0" collapsed="false">
      <c r="A64" s="64"/>
    </row>
    <row r="65" customFormat="false" ht="12.75" hidden="false" customHeight="false" outlineLevel="0" collapsed="false">
      <c r="A65" s="64"/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64"/>
    </row>
    <row r="74" customFormat="false" ht="12.75" hidden="false" customHeight="false" outlineLevel="0" collapsed="false">
      <c r="A74" s="64"/>
    </row>
    <row r="75" customFormat="false" ht="12.75" hidden="false" customHeight="false" outlineLevel="0" collapsed="false">
      <c r="A75" s="64"/>
    </row>
    <row r="76" customFormat="false" ht="12.75" hidden="false" customHeight="false" outlineLevel="0" collapsed="false">
      <c r="A76" s="64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A83" s="64"/>
    </row>
    <row r="84" customFormat="false" ht="12.75" hidden="false" customHeight="false" outlineLevel="0" collapsed="false">
      <c r="A84" s="64"/>
    </row>
    <row r="85" customFormat="false" ht="12.75" hidden="false" customHeight="false" outlineLevel="0" collapsed="false">
      <c r="A85" s="64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A103" s="64"/>
    </row>
    <row r="104" customFormat="false" ht="12.75" hidden="false" customHeight="false" outlineLevel="0" collapsed="false">
      <c r="A104" s="64"/>
    </row>
    <row r="105" customFormat="false" ht="12.75" hidden="false" customHeight="false" outlineLevel="0" collapsed="false">
      <c r="A105" s="64"/>
    </row>
    <row r="106" customFormat="false" ht="12.75" hidden="false" customHeight="false" outlineLevel="0" collapsed="false">
      <c r="A106" s="64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</row>
    <row r="109" customFormat="false" ht="12.75" hidden="false" customHeight="false" outlineLevel="0" collapsed="false">
      <c r="A109" s="64"/>
    </row>
    <row r="110" customFormat="false" ht="12.75" hidden="false" customHeight="false" outlineLevel="0" collapsed="false">
      <c r="A110" s="64"/>
    </row>
    <row r="111" customFormat="false" ht="12.75" hidden="false" customHeight="false" outlineLevel="0" collapsed="false">
      <c r="A111" s="64"/>
    </row>
    <row r="112" customFormat="false" ht="12.75" hidden="false" customHeight="false" outlineLevel="0" collapsed="false">
      <c r="A112" s="64"/>
    </row>
    <row r="113" customFormat="false" ht="12.75" hidden="false" customHeight="false" outlineLevel="0" collapsed="false">
      <c r="A113" s="64"/>
    </row>
    <row r="114" customFormat="false" ht="12.75" hidden="false" customHeight="false" outlineLevel="0" collapsed="false">
      <c r="A114" s="64"/>
    </row>
    <row r="115" customFormat="false" ht="12.75" hidden="false" customHeight="false" outlineLevel="0" collapsed="false">
      <c r="A115" s="64"/>
    </row>
    <row r="116" customFormat="false" ht="12.75" hidden="false" customHeight="false" outlineLevel="0" collapsed="false">
      <c r="A116" s="64"/>
    </row>
    <row r="117" customFormat="false" ht="12.75" hidden="false" customHeight="false" outlineLevel="0" collapsed="false">
      <c r="A117" s="64"/>
    </row>
    <row r="118" customFormat="false" ht="12.75" hidden="false" customHeight="false" outlineLevel="0" collapsed="false">
      <c r="A118" s="64"/>
    </row>
    <row r="119" customFormat="false" ht="12.75" hidden="false" customHeight="false" outlineLevel="0" collapsed="false">
      <c r="A119" s="64"/>
    </row>
    <row r="120" customFormat="false" ht="12.75" hidden="false" customHeight="false" outlineLevel="0" collapsed="false">
      <c r="A120" s="64"/>
    </row>
    <row r="121" customFormat="false" ht="12.75" hidden="false" customHeight="false" outlineLevel="0" collapsed="false">
      <c r="A121" s="64"/>
    </row>
    <row r="122" customFormat="false" ht="12.75" hidden="false" customHeight="false" outlineLevel="0" collapsed="false">
      <c r="A122" s="64"/>
    </row>
    <row r="123" customFormat="false" ht="12.75" hidden="false" customHeight="false" outlineLevel="0" collapsed="false">
      <c r="A123" s="64"/>
    </row>
    <row r="124" customFormat="false" ht="12.75" hidden="false" customHeight="false" outlineLevel="0" collapsed="false">
      <c r="A124" s="64"/>
    </row>
    <row r="125" customFormat="false" ht="12.75" hidden="false" customHeight="false" outlineLevel="0" collapsed="false">
      <c r="A125" s="64"/>
    </row>
    <row r="126" customFormat="false" ht="12.75" hidden="false" customHeight="false" outlineLevel="0" collapsed="false">
      <c r="A126" s="64"/>
    </row>
    <row r="127" customFormat="false" ht="12.75" hidden="false" customHeight="false" outlineLevel="0" collapsed="false">
      <c r="A127" s="64"/>
    </row>
    <row r="128" customFormat="false" ht="12.75" hidden="false" customHeight="false" outlineLevel="0" collapsed="false">
      <c r="A128" s="64"/>
    </row>
    <row r="129" customFormat="false" ht="12.75" hidden="false" customHeight="false" outlineLevel="0" collapsed="false">
      <c r="A129" s="64"/>
    </row>
    <row r="130" customFormat="false" ht="12.75" hidden="false" customHeight="false" outlineLevel="0" collapsed="false">
      <c r="A130" s="64"/>
    </row>
    <row r="131" customFormat="false" ht="12.75" hidden="false" customHeight="false" outlineLevel="0" collapsed="false">
      <c r="A131" s="64"/>
    </row>
    <row r="132" customFormat="false" ht="12.75" hidden="false" customHeight="false" outlineLevel="0" collapsed="false">
      <c r="A132" s="64"/>
    </row>
    <row r="133" customFormat="false" ht="12.75" hidden="false" customHeight="false" outlineLevel="0" collapsed="false">
      <c r="A133" s="64"/>
    </row>
    <row r="134" customFormat="false" ht="12.75" hidden="false" customHeight="false" outlineLevel="0" collapsed="false">
      <c r="A134" s="64"/>
    </row>
    <row r="135" customFormat="false" ht="12.75" hidden="false" customHeight="false" outlineLevel="0" collapsed="false">
      <c r="A135" s="64"/>
    </row>
    <row r="136" customFormat="false" ht="12.75" hidden="false" customHeight="false" outlineLevel="0" collapsed="false">
      <c r="A136" s="64"/>
    </row>
    <row r="137" customFormat="false" ht="12.75" hidden="false" customHeight="false" outlineLevel="0" collapsed="false">
      <c r="A137" s="64"/>
    </row>
    <row r="138" customFormat="false" ht="12.75" hidden="false" customHeight="false" outlineLevel="0" collapsed="false">
      <c r="A138" s="64"/>
    </row>
    <row r="139" customFormat="false" ht="12.75" hidden="false" customHeight="false" outlineLevel="0" collapsed="false">
      <c r="A139" s="64"/>
    </row>
    <row r="140" customFormat="false" ht="12.75" hidden="false" customHeight="false" outlineLevel="0" collapsed="false">
      <c r="A140" s="64"/>
    </row>
    <row r="141" customFormat="false" ht="12.75" hidden="false" customHeight="false" outlineLevel="0" collapsed="false">
      <c r="A141" s="64"/>
    </row>
    <row r="142" customFormat="false" ht="12.75" hidden="false" customHeight="false" outlineLevel="0" collapsed="false">
      <c r="A142" s="64"/>
    </row>
    <row r="143" customFormat="false" ht="12.75" hidden="false" customHeight="false" outlineLevel="0" collapsed="false">
      <c r="A143" s="64"/>
    </row>
    <row r="144" customFormat="false" ht="12.75" hidden="false" customHeight="false" outlineLevel="0" collapsed="false">
      <c r="A144" s="64"/>
    </row>
    <row r="145" customFormat="false" ht="12.75" hidden="false" customHeight="false" outlineLevel="0" collapsed="false">
      <c r="A145" s="6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65" workbookViewId="0">
      <selection pane="topLeft" activeCell="A12" activeCellId="0" sqref="A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0" width="94.97"/>
    <col collapsed="false" customWidth="true" hidden="false" outlineLevel="0" max="2" min="2" style="210" width="13.39"/>
    <col collapsed="false" customWidth="true" hidden="false" outlineLevel="0" max="3" min="3" style="210" width="20.57"/>
    <col collapsed="false" customWidth="true" hidden="false" outlineLevel="0" max="4" min="4" style="210" width="16.41"/>
    <col collapsed="false" customWidth="true" hidden="false" outlineLevel="0" max="5" min="5" style="210" width="13.95"/>
    <col collapsed="false" customWidth="true" hidden="false" outlineLevel="0" max="6" min="6" style="210" width="15.85"/>
    <col collapsed="false" customWidth="true" hidden="false" outlineLevel="0" max="7" min="7" style="210" width="15.47"/>
    <col collapsed="false" customWidth="true" hidden="false" outlineLevel="0" max="8" min="8" style="210" width="81.54"/>
    <col collapsed="false" customWidth="true" hidden="false" outlineLevel="0" max="9" min="9" style="210" width="9.54"/>
    <col collapsed="false" customWidth="false" hidden="false" outlineLevel="0" max="10" min="10" style="210" width="9.12"/>
    <col collapsed="false" customWidth="true" hidden="false" outlineLevel="0" max="11" min="11" style="210" width="27.12"/>
    <col collapsed="false" customWidth="false" hidden="false" outlineLevel="0" max="257" min="12" style="210" width="9.12"/>
  </cols>
  <sheetData>
    <row r="1" customFormat="false" ht="19.5" hidden="false" customHeight="true" outlineLevel="0" collapsed="false">
      <c r="A1" s="211" t="s">
        <v>256</v>
      </c>
      <c r="B1" s="211"/>
      <c r="C1" s="211"/>
      <c r="D1" s="211"/>
      <c r="E1" s="211"/>
      <c r="F1" s="211"/>
      <c r="G1" s="211"/>
      <c r="H1" s="211"/>
    </row>
    <row r="2" customFormat="false" ht="16.5" hidden="false" customHeight="true" outlineLevel="0" collapsed="false"/>
    <row r="3" customFormat="false" ht="49.5" hidden="false" customHeight="true" outlineLevel="0" collapsed="false">
      <c r="A3" s="212" t="s">
        <v>1</v>
      </c>
      <c r="B3" s="212" t="s">
        <v>334</v>
      </c>
      <c r="C3" s="212" t="s">
        <v>392</v>
      </c>
      <c r="D3" s="91" t="s">
        <v>186</v>
      </c>
      <c r="E3" s="91"/>
      <c r="F3" s="91" t="s">
        <v>393</v>
      </c>
      <c r="G3" s="91"/>
      <c r="H3" s="212" t="s">
        <v>394</v>
      </c>
    </row>
    <row r="4" customFormat="false" ht="63" hidden="false" customHeight="true" outlineLevel="0" collapsed="false">
      <c r="A4" s="212"/>
      <c r="B4" s="212"/>
      <c r="C4" s="212"/>
      <c r="D4" s="91" t="s">
        <v>5</v>
      </c>
      <c r="E4" s="91" t="s">
        <v>6</v>
      </c>
      <c r="F4" s="91" t="s">
        <v>395</v>
      </c>
      <c r="G4" s="91" t="s">
        <v>8</v>
      </c>
      <c r="H4" s="212"/>
    </row>
    <row r="5" s="214" customFormat="true" ht="29.25" hidden="false" customHeight="true" outlineLevel="0" collapsed="false">
      <c r="A5" s="213" t="n">
        <v>1</v>
      </c>
      <c r="B5" s="213" t="n">
        <v>2</v>
      </c>
      <c r="C5" s="213" t="n">
        <v>3</v>
      </c>
      <c r="D5" s="213" t="n">
        <v>4</v>
      </c>
      <c r="E5" s="213" t="n">
        <v>5</v>
      </c>
      <c r="F5" s="213" t="n">
        <v>6</v>
      </c>
      <c r="G5" s="213" t="n">
        <v>7</v>
      </c>
      <c r="H5" s="213" t="n">
        <v>8</v>
      </c>
    </row>
    <row r="6" s="214" customFormat="true" ht="19.35" hidden="false" customHeight="false" outlineLevel="0" collapsed="false">
      <c r="A6" s="215" t="s">
        <v>396</v>
      </c>
      <c r="B6" s="215"/>
      <c r="C6" s="213"/>
      <c r="D6" s="213"/>
      <c r="E6" s="213"/>
      <c r="F6" s="213"/>
      <c r="G6" s="213"/>
      <c r="H6" s="213"/>
    </row>
    <row r="7" customFormat="false" ht="50.3" hidden="false" customHeight="false" outlineLevel="0" collapsed="false">
      <c r="A7" s="105" t="s">
        <v>397</v>
      </c>
      <c r="B7" s="91" t="n">
        <v>5000</v>
      </c>
      <c r="C7" s="212" t="s">
        <v>398</v>
      </c>
      <c r="D7" s="216" t="n">
        <f aca="false">('Осн. фін. пок.'!C36/'Осн. фін. пок.'!C34)*100</f>
        <v>6.53337794880375</v>
      </c>
      <c r="E7" s="216" t="n">
        <f aca="false">('Осн. фін. пок.'!D36/'Осн. фін. пок.'!D34)*100</f>
        <v>-6.6746569680939</v>
      </c>
      <c r="F7" s="216" t="n">
        <f aca="false">('Осн. фін. пок.'!E36/'Осн. фін. пок.'!E34)*100</f>
        <v>19.5372670807453</v>
      </c>
      <c r="G7" s="216" t="n">
        <f aca="false">('Осн. фін. пок.'!F36/'Осн. фін. пок.'!F34)*100</f>
        <v>-3.96481128633397</v>
      </c>
      <c r="H7" s="217"/>
    </row>
    <row r="8" customFormat="false" ht="50.3" hidden="false" customHeight="false" outlineLevel="0" collapsed="false">
      <c r="A8" s="105" t="s">
        <v>399</v>
      </c>
      <c r="B8" s="91" t="n">
        <v>5010</v>
      </c>
      <c r="C8" s="212" t="s">
        <v>398</v>
      </c>
      <c r="D8" s="216" t="n">
        <f aca="false">('Осн. фін. пок.'!C51/'Осн. фін. пок.'!C34)*100</f>
        <v>-0.60021750041827</v>
      </c>
      <c r="E8" s="216" t="n">
        <f aca="false">('Осн. фін. пок.'!D51/'Осн. фін. пок.'!D34)*100</f>
        <v>8.72458257563234</v>
      </c>
      <c r="F8" s="216" t="n">
        <f aca="false">('Осн. фін. пок.'!E51/'Осн. фін. пок.'!E34)*100</f>
        <v>18.195652173913</v>
      </c>
      <c r="G8" s="216" t="n">
        <f aca="false">('Осн. фін. пок.'!F51/'Осн. фін. пок.'!F34)*100</f>
        <v>19.4389265009932</v>
      </c>
      <c r="H8" s="217"/>
    </row>
    <row r="9" customFormat="false" ht="34.65" hidden="false" customHeight="false" outlineLevel="0" collapsed="false">
      <c r="A9" s="218" t="s">
        <v>400</v>
      </c>
      <c r="B9" s="91" t="n">
        <v>5020</v>
      </c>
      <c r="C9" s="212" t="s">
        <v>398</v>
      </c>
      <c r="D9" s="216" t="n">
        <f aca="false">('Осн. фін. пок.'!C66/'Осн. фін. пок.'!C142)*100</f>
        <v>-1.23518384131592</v>
      </c>
      <c r="E9" s="216" t="n">
        <f aca="false">('Осн. фін. пок.'!D66/'Осн. фін. пок.'!D142)*100</f>
        <v>-0.613768816922483</v>
      </c>
      <c r="F9" s="216" t="n">
        <f aca="false">('Осн. фін. пок.'!E66/'Осн. фін. пок.'!E142)*100</f>
        <v>1.45977654709299</v>
      </c>
      <c r="G9" s="216" t="e">
        <f aca="false">('Осн. фін. пок.'!F66/'Осн. фін. пок.'!F142)*100</f>
        <v>#VALUE!</v>
      </c>
      <c r="H9" s="217" t="s">
        <v>401</v>
      </c>
    </row>
    <row r="10" customFormat="false" ht="34.65" hidden="false" customHeight="false" outlineLevel="0" collapsed="false">
      <c r="A10" s="218" t="s">
        <v>402</v>
      </c>
      <c r="B10" s="91" t="n">
        <v>5030</v>
      </c>
      <c r="C10" s="212" t="s">
        <v>398</v>
      </c>
      <c r="D10" s="216" t="n">
        <f aca="false">('Осн. фін. пок.'!C66/'Осн. фін. пок.'!C148)*100</f>
        <v>-1.94015673236761</v>
      </c>
      <c r="E10" s="216" t="n">
        <f aca="false">('Осн. фін. пок.'!D66/'Осн. фін. пок.'!D148)*100</f>
        <v>-1.05939348078204</v>
      </c>
      <c r="F10" s="216" t="n">
        <f aca="false">('Осн. фін. пок.'!E66/'Осн. фін. пок.'!E148)*100</f>
        <v>2.1902459502888</v>
      </c>
      <c r="G10" s="216" t="e">
        <f aca="false">('Осн. фін. пок.'!F66/'Осн. фін. пок.'!F148)*100</f>
        <v>#VALUE!</v>
      </c>
      <c r="H10" s="217"/>
    </row>
    <row r="11" customFormat="false" ht="50.3" hidden="false" customHeight="false" outlineLevel="0" collapsed="false">
      <c r="A11" s="218" t="s">
        <v>403</v>
      </c>
      <c r="B11" s="91" t="n">
        <v>5040</v>
      </c>
      <c r="C11" s="212" t="s">
        <v>398</v>
      </c>
      <c r="D11" s="216" t="n">
        <f aca="false">('Осн. фін. пок.'!C66/'Осн. фін. пок.'!C34)*100</f>
        <v>-5.12589928057554</v>
      </c>
      <c r="E11" s="216" t="n">
        <f aca="false">('Осн. фін. пок.'!D66/'Осн. фін. пок.'!D34)*100</f>
        <v>-2.6615969581749</v>
      </c>
      <c r="F11" s="216" t="n">
        <f aca="false">('Осн. фін. пок.'!E66/'Осн. фін. пок.'!E34)*100</f>
        <v>9.39751552795031</v>
      </c>
      <c r="G11" s="216" t="n">
        <f aca="false">('Осн. фін. пок.'!F66/'Осн. фін. пок.'!F34)*100</f>
        <v>7.67827461791057</v>
      </c>
      <c r="H11" s="217" t="s">
        <v>404</v>
      </c>
    </row>
    <row r="12" customFormat="false" ht="21.7" hidden="false" customHeight="false" outlineLevel="0" collapsed="false">
      <c r="A12" s="215" t="s">
        <v>405</v>
      </c>
      <c r="B12" s="91"/>
      <c r="C12" s="219"/>
      <c r="D12" s="220"/>
      <c r="E12" s="220"/>
      <c r="F12" s="220"/>
      <c r="G12" s="220"/>
      <c r="H12" s="217"/>
    </row>
    <row r="13" customFormat="false" ht="50.3" hidden="false" customHeight="false" outlineLevel="0" collapsed="false">
      <c r="A13" s="221" t="s">
        <v>406</v>
      </c>
      <c r="B13" s="91" t="n">
        <v>5100</v>
      </c>
      <c r="C13" s="212"/>
      <c r="D13" s="216" t="e">
        <f aca="false">('Осн. фін. пок.'!C143+'Осн. фін. пок.'!C144)/'Осн. фін. пок.'!C51</f>
        <v>#VALUE!</v>
      </c>
      <c r="E13" s="216" t="n">
        <f aca="false">('Осн. фін. пок.'!D143+'Осн. фін. пок.'!D144)/'Осн. фін. пок.'!D51</f>
        <v>20.9076267171956</v>
      </c>
      <c r="F13" s="216" t="e">
        <f aca="false">('Осн. фін. пок.'!E143+'Осн. фін. пок.'!E144)/'Осн. фін. пок.'!E51</f>
        <v>#VALUE!</v>
      </c>
      <c r="G13" s="216" t="e">
        <f aca="false">('Осн. фін. пок.'!F143+'Осн. фін. пок.'!F144)/'Осн. фін. пок.'!F51</f>
        <v>#VALUE!</v>
      </c>
      <c r="H13" s="217"/>
    </row>
    <row r="14" s="214" customFormat="true" ht="50.3" hidden="false" customHeight="false" outlineLevel="0" collapsed="false">
      <c r="A14" s="221" t="s">
        <v>407</v>
      </c>
      <c r="B14" s="91" t="n">
        <v>5110</v>
      </c>
      <c r="C14" s="212" t="s">
        <v>408</v>
      </c>
      <c r="D14" s="216" t="e">
        <f aca="false">'Осн. фін. пок.'!C148/('Осн. фін. пок.'!C143+'Осн. фін. пок.'!C144)</f>
        <v>#VALUE!</v>
      </c>
      <c r="E14" s="216" t="n">
        <f aca="false">'Осн. фін. пок.'!D148/('Осн. фін. пок.'!D143+'Осн. фін. пок.'!D144)</f>
        <v>1.37732236722857</v>
      </c>
      <c r="F14" s="216" t="e">
        <f aca="false">'Осн. фін. пок.'!E148/('Осн. фін. пок.'!E143+'Осн. фін. пок.'!E144)</f>
        <v>#VALUE!</v>
      </c>
      <c r="G14" s="216" t="e">
        <f aca="false">'Осн. фін. пок.'!F148/('Осн. фін. пок.'!F143+'Осн. фін. пок.'!F144)</f>
        <v>#VALUE!</v>
      </c>
      <c r="H14" s="217" t="s">
        <v>409</v>
      </c>
    </row>
    <row r="15" s="214" customFormat="true" ht="57.75" hidden="false" customHeight="false" outlineLevel="0" collapsed="false">
      <c r="A15" s="221" t="s">
        <v>410</v>
      </c>
      <c r="B15" s="91" t="n">
        <v>5120</v>
      </c>
      <c r="C15" s="212" t="s">
        <v>408</v>
      </c>
      <c r="D15" s="216" t="n">
        <f aca="false">'Осн. фін. пок.'!C140/'Осн. фін. пок.'!C144</f>
        <v>0.650675432026851</v>
      </c>
      <c r="E15" s="216" t="n">
        <f aca="false">'Осн. фін. пок.'!D140/'Осн. фін. пок.'!D144</f>
        <v>0.691272430668842</v>
      </c>
      <c r="F15" s="216" t="n">
        <f aca="false">'Осн. фін. пок.'!E140/'Осн. фін. пок.'!E144</f>
        <v>0.333306793671014</v>
      </c>
      <c r="G15" s="216" t="e">
        <f aca="false">'Осн. фін. пок.'!F140/'Осн. фін. пок.'!F144</f>
        <v>#VALUE!</v>
      </c>
      <c r="H15" s="217" t="s">
        <v>411</v>
      </c>
    </row>
    <row r="16" customFormat="false" ht="21.7" hidden="false" customHeight="false" outlineLevel="0" collapsed="false">
      <c r="A16" s="215" t="s">
        <v>412</v>
      </c>
      <c r="B16" s="91"/>
      <c r="C16" s="212"/>
      <c r="D16" s="220"/>
      <c r="E16" s="220"/>
      <c r="F16" s="220"/>
      <c r="G16" s="220"/>
      <c r="H16" s="217"/>
    </row>
    <row r="17" customFormat="false" ht="34.65" hidden="false" customHeight="false" outlineLevel="0" collapsed="false">
      <c r="A17" s="221" t="s">
        <v>413</v>
      </c>
      <c r="B17" s="91" t="n">
        <v>5200</v>
      </c>
      <c r="C17" s="212"/>
      <c r="D17" s="216" t="n">
        <f aca="false">'Осн. фін. пок.'!C117/'Осн. фін. пок.'!C78</f>
        <v>-0.438711852975889</v>
      </c>
      <c r="E17" s="216" t="n">
        <f aca="false">'Осн. фін. пок.'!D117/'Осн. фін. пок.'!D78</f>
        <v>-0.521839841164792</v>
      </c>
      <c r="F17" s="216" t="n">
        <f aca="false">'Осн. фін. пок.'!E117/'Осн. фін. пок.'!E78</f>
        <v>-1.03049967553537</v>
      </c>
      <c r="G17" s="216" t="n">
        <f aca="false">'Осн. фін. пок.'!F117/'Осн. фін. пок.'!F78</f>
        <v>-0.209934395501406</v>
      </c>
      <c r="H17" s="217"/>
    </row>
    <row r="18" customFormat="false" ht="66" hidden="false" customHeight="false" outlineLevel="0" collapsed="false">
      <c r="A18" s="221" t="s">
        <v>414</v>
      </c>
      <c r="B18" s="91" t="n">
        <v>5210</v>
      </c>
      <c r="C18" s="212"/>
      <c r="D18" s="216" t="n">
        <f aca="false">'Осн. фін. пок.'!C117/'Осн. фін. пок.'!C34</f>
        <v>0.0544169315710223</v>
      </c>
      <c r="E18" s="216" t="n">
        <f aca="false">'Осн. фін. пок.'!D117/'Осн. фін. пок.'!D34</f>
        <v>0.0651760621590346</v>
      </c>
      <c r="F18" s="216" t="n">
        <f aca="false">'Осн. фін. пок.'!E117/'Осн. фін. пок.'!E34</f>
        <v>0.0986335403726708</v>
      </c>
      <c r="G18" s="216" t="n">
        <f aca="false">'Осн. фін. пок.'!F117/'Осн. фін. пок.'!F34</f>
        <v>0.0272428750962825</v>
      </c>
      <c r="H18" s="217"/>
    </row>
    <row r="19" customFormat="false" ht="34.65" hidden="false" customHeight="false" outlineLevel="0" collapsed="false">
      <c r="A19" s="221" t="s">
        <v>415</v>
      </c>
      <c r="B19" s="91" t="n">
        <v>5220</v>
      </c>
      <c r="C19" s="212" t="s">
        <v>416</v>
      </c>
      <c r="D19" s="216" t="n">
        <f aca="false">'Осн. фін. пок.'!C139/'Осн. фін. пок.'!C138</f>
        <v>0.475898674049823</v>
      </c>
      <c r="E19" s="216" t="n">
        <f aca="false">'Осн. фін. пок.'!D139/'Осн. фін. пок.'!D138</f>
        <v>0.497501256764349</v>
      </c>
      <c r="F19" s="216" t="n">
        <f aca="false">'Осн. фін. пок.'!E139/'Осн. фін. пок.'!E138</f>
        <v>0.471465192807665</v>
      </c>
      <c r="G19" s="216" t="e">
        <f aca="false">'Осн. фін. пок.'!F139/'Осн. фін. пок.'!F138</f>
        <v>#VALUE!</v>
      </c>
      <c r="H19" s="217" t="s">
        <v>417</v>
      </c>
    </row>
    <row r="20" customFormat="false" ht="21.7" hidden="false" customHeight="false" outlineLevel="0" collapsed="false">
      <c r="A20" s="215" t="s">
        <v>418</v>
      </c>
      <c r="B20" s="91"/>
      <c r="C20" s="212"/>
      <c r="D20" s="220"/>
      <c r="E20" s="220"/>
      <c r="F20" s="220"/>
      <c r="G20" s="220"/>
      <c r="H20" s="217"/>
    </row>
    <row r="21" customFormat="false" ht="50.3" hidden="false" customHeight="false" outlineLevel="0" collapsed="false">
      <c r="A21" s="218" t="s">
        <v>419</v>
      </c>
      <c r="B21" s="91" t="n">
        <v>5300</v>
      </c>
      <c r="C21" s="212"/>
      <c r="D21" s="220"/>
      <c r="E21" s="220"/>
      <c r="F21" s="220"/>
      <c r="G21" s="220"/>
      <c r="H21" s="222"/>
    </row>
    <row r="22" customFormat="false" ht="14.65" hidden="false" customHeight="false" outlineLevel="0" collapsed="false"/>
    <row r="26" customFormat="false" ht="12.75" hidden="false" customHeight="false" outlineLevel="0" collapsed="false">
      <c r="K26" s="223"/>
    </row>
    <row r="27" s="1" customFormat="true" ht="27.75" hidden="false" customHeight="true" outlineLevel="0" collapsed="false">
      <c r="A27" s="55" t="s">
        <v>420</v>
      </c>
      <c r="B27" s="2"/>
      <c r="C27" s="160" t="s">
        <v>329</v>
      </c>
      <c r="D27" s="160"/>
      <c r="E27" s="60"/>
      <c r="F27" s="161" t="s">
        <v>421</v>
      </c>
      <c r="G27" s="161"/>
      <c r="H27" s="161"/>
    </row>
    <row r="28" s="32" customFormat="true" ht="12.75" hidden="false" customHeight="true" outlineLevel="0" collapsed="false">
      <c r="A28" s="62" t="s">
        <v>137</v>
      </c>
      <c r="B28" s="1"/>
      <c r="C28" s="2" t="s">
        <v>309</v>
      </c>
      <c r="D28" s="2"/>
      <c r="E28" s="1"/>
      <c r="F28" s="2" t="s">
        <v>13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9" colorId="64" zoomScale="73" zoomScaleNormal="73" zoomScalePageLayoutView="65" workbookViewId="0">
      <selection pane="topLeft" activeCell="L46" activeCellId="0" sqref="L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2" width="44.83"/>
    <col collapsed="false" customWidth="true" hidden="false" outlineLevel="0" max="2" min="2" style="224" width="13.54"/>
    <col collapsed="false" customWidth="true" hidden="false" outlineLevel="0" max="3" min="3" style="32" width="18.54"/>
    <col collapsed="false" customWidth="true" hidden="false" outlineLevel="0" max="4" min="4" style="32" width="16.12"/>
    <col collapsed="false" customWidth="true" hidden="false" outlineLevel="0" max="5" min="5" style="32" width="15.39"/>
    <col collapsed="false" customWidth="true" hidden="false" outlineLevel="0" max="6" min="6" style="32" width="16.54"/>
    <col collapsed="false" customWidth="true" hidden="false" outlineLevel="0" max="7" min="7" style="32" width="15.26"/>
    <col collapsed="false" customWidth="true" hidden="false" outlineLevel="0" max="8" min="8" style="32" width="16.54"/>
    <col collapsed="false" customWidth="true" hidden="false" outlineLevel="0" max="9" min="9" style="32" width="16.12"/>
    <col collapsed="false" customWidth="true" hidden="false" outlineLevel="0" max="10" min="10" style="32" width="16.39"/>
    <col collapsed="false" customWidth="true" hidden="false" outlineLevel="0" max="11" min="11" style="32" width="16.54"/>
    <col collapsed="false" customWidth="true" hidden="false" outlineLevel="0" max="12" min="12" style="32" width="16.83"/>
    <col collapsed="false" customWidth="true" hidden="false" outlineLevel="0" max="15" min="13" style="32" width="16.69"/>
    <col collapsed="false" customWidth="false" hidden="false" outlineLevel="0" max="257" min="16" style="32" width="9.12"/>
  </cols>
  <sheetData>
    <row r="1" customFormat="false" ht="12.75" hidden="false" customHeight="true" outlineLevel="0" collapsed="false">
      <c r="A1" s="88" t="s">
        <v>42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true" outlineLevel="0" collapsed="false">
      <c r="A2" s="88" t="s">
        <v>4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A3" s="2" t="s">
        <v>4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25" t="s">
        <v>425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24.95" hidden="false" customHeight="true" outlineLevel="0" collapsed="false">
      <c r="A5" s="15" t="s">
        <v>42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true" outlineLevel="0" collapsed="false">
      <c r="A7" s="1" t="s">
        <v>42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32" customFormat="true" ht="12.75" hidden="false" customHeight="true" outlineLevel="0" collapsed="false"/>
    <row r="9" s="1" customFormat="true" ht="53.25" hidden="false" customHeight="true" outlineLevel="0" collapsed="false">
      <c r="A9" s="91" t="s">
        <v>1</v>
      </c>
      <c r="B9" s="91"/>
      <c r="C9" s="226" t="s">
        <v>428</v>
      </c>
      <c r="D9" s="226"/>
      <c r="E9" s="226"/>
      <c r="F9" s="91" t="s">
        <v>429</v>
      </c>
      <c r="G9" s="91"/>
      <c r="H9" s="91"/>
      <c r="I9" s="91" t="s">
        <v>430</v>
      </c>
      <c r="J9" s="91"/>
      <c r="K9" s="91"/>
      <c r="L9" s="91" t="s">
        <v>431</v>
      </c>
      <c r="M9" s="91"/>
      <c r="N9" s="91" t="s">
        <v>432</v>
      </c>
      <c r="O9" s="91"/>
    </row>
    <row r="10" s="1" customFormat="true" ht="17.25" hidden="false" customHeight="true" outlineLevel="0" collapsed="false">
      <c r="A10" s="91" t="n">
        <v>1</v>
      </c>
      <c r="B10" s="91"/>
      <c r="C10" s="226" t="n">
        <v>2</v>
      </c>
      <c r="D10" s="226"/>
      <c r="E10" s="226"/>
      <c r="F10" s="91" t="n">
        <v>3</v>
      </c>
      <c r="G10" s="91"/>
      <c r="H10" s="91"/>
      <c r="I10" s="91" t="n">
        <v>4</v>
      </c>
      <c r="J10" s="91"/>
      <c r="K10" s="91"/>
      <c r="L10" s="91" t="n">
        <v>5</v>
      </c>
      <c r="M10" s="91"/>
      <c r="N10" s="91" t="n">
        <v>6</v>
      </c>
      <c r="O10" s="91"/>
    </row>
    <row r="11" s="1" customFormat="true" ht="95.25" hidden="false" customHeight="true" outlineLevel="0" collapsed="false">
      <c r="A11" s="107" t="s">
        <v>433</v>
      </c>
      <c r="B11" s="107"/>
      <c r="C11" s="227" t="n">
        <f aca="false">SUM(C12:C14)</f>
        <v>195</v>
      </c>
      <c r="D11" s="227"/>
      <c r="E11" s="227"/>
      <c r="F11" s="228" t="n">
        <f aca="false">SUM(F12:F14)</f>
        <v>227.8</v>
      </c>
      <c r="G11" s="228"/>
      <c r="H11" s="228"/>
      <c r="I11" s="227" t="n">
        <f aca="false">SUM(I12:I14)</f>
        <v>207</v>
      </c>
      <c r="J11" s="227"/>
      <c r="K11" s="227"/>
      <c r="L11" s="229" t="n">
        <f aca="false">I11-F11</f>
        <v>-20.8</v>
      </c>
      <c r="M11" s="229"/>
      <c r="N11" s="230" t="n">
        <f aca="false">(I11/F11)*100</f>
        <v>90.8691834942932</v>
      </c>
      <c r="O11" s="230"/>
    </row>
    <row r="12" s="1" customFormat="true" ht="18.75" hidden="false" customHeight="true" outlineLevel="0" collapsed="false">
      <c r="A12" s="105" t="s">
        <v>294</v>
      </c>
      <c r="B12" s="105"/>
      <c r="C12" s="231" t="n">
        <v>1</v>
      </c>
      <c r="D12" s="231"/>
      <c r="E12" s="231"/>
      <c r="F12" s="232" t="n">
        <v>1</v>
      </c>
      <c r="G12" s="232"/>
      <c r="H12" s="232"/>
      <c r="I12" s="231" t="n">
        <v>1</v>
      </c>
      <c r="J12" s="231"/>
      <c r="K12" s="231"/>
      <c r="L12" s="231" t="n">
        <f aca="false">I12-F12</f>
        <v>0</v>
      </c>
      <c r="M12" s="231"/>
      <c r="N12" s="233" t="n">
        <f aca="false">(I12/F12)*100</f>
        <v>100</v>
      </c>
      <c r="O12" s="233"/>
    </row>
    <row r="13" s="1" customFormat="true" ht="18.75" hidden="false" customHeight="true" outlineLevel="0" collapsed="false">
      <c r="A13" s="105" t="s">
        <v>296</v>
      </c>
      <c r="B13" s="105"/>
      <c r="C13" s="231" t="n">
        <v>12</v>
      </c>
      <c r="D13" s="231"/>
      <c r="E13" s="231"/>
      <c r="F13" s="232" t="n">
        <v>12</v>
      </c>
      <c r="G13" s="232"/>
      <c r="H13" s="232"/>
      <c r="I13" s="231" t="n">
        <v>12</v>
      </c>
      <c r="J13" s="231"/>
      <c r="K13" s="231"/>
      <c r="L13" s="231" t="n">
        <f aca="false">I13-F13</f>
        <v>0</v>
      </c>
      <c r="M13" s="231"/>
      <c r="N13" s="233" t="n">
        <f aca="false">(I13/F13)*100</f>
        <v>100</v>
      </c>
      <c r="O13" s="233"/>
    </row>
    <row r="14" s="1" customFormat="true" ht="18.75" hidden="false" customHeight="true" outlineLevel="0" collapsed="false">
      <c r="A14" s="105" t="s">
        <v>298</v>
      </c>
      <c r="B14" s="105"/>
      <c r="C14" s="231" t="n">
        <v>182</v>
      </c>
      <c r="D14" s="231"/>
      <c r="E14" s="231"/>
      <c r="F14" s="234" t="n">
        <v>214.8</v>
      </c>
      <c r="G14" s="234"/>
      <c r="H14" s="234"/>
      <c r="I14" s="231" t="n">
        <v>194</v>
      </c>
      <c r="J14" s="231"/>
      <c r="K14" s="231"/>
      <c r="L14" s="231" t="n">
        <f aca="false">I14-F14</f>
        <v>-20.8</v>
      </c>
      <c r="M14" s="231"/>
      <c r="N14" s="233" t="n">
        <f aca="false">(I14/F14)*100</f>
        <v>90.316573556797</v>
      </c>
      <c r="O14" s="233"/>
    </row>
    <row r="15" s="1" customFormat="true" ht="37.5" hidden="false" customHeight="true" outlineLevel="0" collapsed="false">
      <c r="A15" s="107" t="s">
        <v>434</v>
      </c>
      <c r="B15" s="107"/>
      <c r="C15" s="227" t="n">
        <f aca="false">(SUM(C16:C18))</f>
        <v>7826</v>
      </c>
      <c r="D15" s="227"/>
      <c r="E15" s="227"/>
      <c r="F15" s="235" t="n">
        <f aca="false">SUM(F16:F18)</f>
        <v>9960.724</v>
      </c>
      <c r="G15" s="235"/>
      <c r="H15" s="235"/>
      <c r="I15" s="227" t="n">
        <f aca="false">SUM(I16:I18)</f>
        <v>8771</v>
      </c>
      <c r="J15" s="227"/>
      <c r="K15" s="227"/>
      <c r="L15" s="229" t="n">
        <f aca="false">I15-F15</f>
        <v>-1189.724</v>
      </c>
      <c r="M15" s="229"/>
      <c r="N15" s="230" t="n">
        <f aca="false">(I15/F15)*100</f>
        <v>88.0558481491908</v>
      </c>
      <c r="O15" s="230"/>
    </row>
    <row r="16" s="1" customFormat="true" ht="18.75" hidden="false" customHeight="true" outlineLevel="0" collapsed="false">
      <c r="A16" s="105" t="s">
        <v>294</v>
      </c>
      <c r="B16" s="105"/>
      <c r="C16" s="231" t="n">
        <v>158</v>
      </c>
      <c r="D16" s="231"/>
      <c r="E16" s="231"/>
      <c r="F16" s="232" t="n">
        <v>170.724</v>
      </c>
      <c r="G16" s="232"/>
      <c r="H16" s="232"/>
      <c r="I16" s="231" t="n">
        <v>56.545</v>
      </c>
      <c r="J16" s="231"/>
      <c r="K16" s="231"/>
      <c r="L16" s="231" t="n">
        <f aca="false">I16-F16</f>
        <v>-114.179</v>
      </c>
      <c r="M16" s="231"/>
      <c r="N16" s="233" t="n">
        <f aca="false">(I16/F16)*100</f>
        <v>33.1207094491694</v>
      </c>
      <c r="O16" s="233"/>
    </row>
    <row r="17" s="1" customFormat="true" ht="18.75" hidden="false" customHeight="true" outlineLevel="0" collapsed="false">
      <c r="A17" s="105" t="s">
        <v>296</v>
      </c>
      <c r="B17" s="105"/>
      <c r="C17" s="231" t="n">
        <v>744</v>
      </c>
      <c r="D17" s="231"/>
      <c r="E17" s="231"/>
      <c r="F17" s="232" t="n">
        <v>920</v>
      </c>
      <c r="G17" s="232"/>
      <c r="H17" s="232"/>
      <c r="I17" s="231" t="n">
        <v>901.86</v>
      </c>
      <c r="J17" s="231"/>
      <c r="K17" s="231"/>
      <c r="L17" s="231" t="n">
        <f aca="false">I17-F17</f>
        <v>-18.14</v>
      </c>
      <c r="M17" s="231"/>
      <c r="N17" s="233" t="n">
        <f aca="false">(I17/F17)*100</f>
        <v>98.0282608695652</v>
      </c>
      <c r="O17" s="233"/>
    </row>
    <row r="18" s="1" customFormat="true" ht="18.75" hidden="false" customHeight="true" outlineLevel="0" collapsed="false">
      <c r="A18" s="105" t="s">
        <v>298</v>
      </c>
      <c r="B18" s="105"/>
      <c r="C18" s="231" t="n">
        <v>6924</v>
      </c>
      <c r="D18" s="231"/>
      <c r="E18" s="231"/>
      <c r="F18" s="232" t="n">
        <v>8870</v>
      </c>
      <c r="G18" s="232"/>
      <c r="H18" s="232"/>
      <c r="I18" s="231" t="n">
        <v>7812.595</v>
      </c>
      <c r="J18" s="231"/>
      <c r="K18" s="231"/>
      <c r="L18" s="231" t="n">
        <f aca="false">I18-F18</f>
        <v>-1057.405</v>
      </c>
      <c r="M18" s="231"/>
      <c r="N18" s="233" t="n">
        <f aca="false">(I18/F18)*100</f>
        <v>88.078861330327</v>
      </c>
      <c r="O18" s="233"/>
    </row>
    <row r="19" s="1" customFormat="true" ht="36" hidden="false" customHeight="true" outlineLevel="0" collapsed="false">
      <c r="A19" s="107" t="s">
        <v>435</v>
      </c>
      <c r="B19" s="107"/>
      <c r="C19" s="227" t="n">
        <f aca="false">SUM(C20:C22)</f>
        <v>7826</v>
      </c>
      <c r="D19" s="227"/>
      <c r="E19" s="227"/>
      <c r="F19" s="235" t="n">
        <f aca="false">'Осн. фін. пок.'!E76</f>
        <v>-9961</v>
      </c>
      <c r="G19" s="235"/>
      <c r="H19" s="235"/>
      <c r="I19" s="227" t="n">
        <f aca="false">'Осн. фін. пок.'!F76</f>
        <v>-8771</v>
      </c>
      <c r="J19" s="227"/>
      <c r="K19" s="227"/>
      <c r="L19" s="229" t="n">
        <f aca="false">I19-F19</f>
        <v>1190</v>
      </c>
      <c r="M19" s="229"/>
      <c r="N19" s="230" t="n">
        <f aca="false">(I19/F19)*100</f>
        <v>88.0534082923401</v>
      </c>
      <c r="O19" s="230"/>
    </row>
    <row r="20" s="1" customFormat="true" ht="18.75" hidden="false" customHeight="true" outlineLevel="0" collapsed="false">
      <c r="A20" s="105" t="s">
        <v>294</v>
      </c>
      <c r="B20" s="105"/>
      <c r="C20" s="231" t="n">
        <v>158</v>
      </c>
      <c r="D20" s="231"/>
      <c r="E20" s="231"/>
      <c r="F20" s="232" t="n">
        <v>171</v>
      </c>
      <c r="G20" s="232"/>
      <c r="H20" s="232"/>
      <c r="I20" s="231" t="n">
        <v>56.545</v>
      </c>
      <c r="J20" s="231"/>
      <c r="K20" s="231"/>
      <c r="L20" s="231" t="n">
        <f aca="false">I20-F20</f>
        <v>-114.455</v>
      </c>
      <c r="M20" s="231"/>
      <c r="N20" s="233" t="n">
        <f aca="false">(I20/F20)*100</f>
        <v>33.0672514619883</v>
      </c>
      <c r="O20" s="233"/>
    </row>
    <row r="21" s="1" customFormat="true" ht="18.75" hidden="false" customHeight="true" outlineLevel="0" collapsed="false">
      <c r="A21" s="105" t="s">
        <v>296</v>
      </c>
      <c r="B21" s="105"/>
      <c r="C21" s="231" t="n">
        <v>744</v>
      </c>
      <c r="D21" s="231"/>
      <c r="E21" s="231"/>
      <c r="F21" s="232" t="n">
        <v>920</v>
      </c>
      <c r="G21" s="232"/>
      <c r="H21" s="232"/>
      <c r="I21" s="231" t="n">
        <v>901.86</v>
      </c>
      <c r="J21" s="231"/>
      <c r="K21" s="231"/>
      <c r="L21" s="231" t="n">
        <f aca="false">I21-F21</f>
        <v>-18.14</v>
      </c>
      <c r="M21" s="231"/>
      <c r="N21" s="233" t="n">
        <f aca="false">(I21/F21)*100</f>
        <v>98.0282608695652</v>
      </c>
      <c r="O21" s="233"/>
    </row>
    <row r="22" s="1" customFormat="true" ht="21.85" hidden="false" customHeight="true" outlineLevel="0" collapsed="false">
      <c r="A22" s="105" t="s">
        <v>298</v>
      </c>
      <c r="B22" s="105"/>
      <c r="C22" s="231" t="n">
        <v>6924</v>
      </c>
      <c r="D22" s="231"/>
      <c r="E22" s="231"/>
      <c r="F22" s="232" t="n">
        <v>8870</v>
      </c>
      <c r="G22" s="232"/>
      <c r="H22" s="232"/>
      <c r="I22" s="231" t="n">
        <v>7812.595</v>
      </c>
      <c r="J22" s="231"/>
      <c r="K22" s="231"/>
      <c r="L22" s="231" t="n">
        <f aca="false">I22-F22</f>
        <v>-1057.405</v>
      </c>
      <c r="M22" s="231"/>
      <c r="N22" s="233" t="n">
        <f aca="false">(I22/F22)*100</f>
        <v>88.078861330327</v>
      </c>
      <c r="O22" s="233"/>
    </row>
    <row r="23" s="1" customFormat="true" ht="56.25" hidden="false" customHeight="true" outlineLevel="0" collapsed="false">
      <c r="A23" s="107" t="s">
        <v>436</v>
      </c>
      <c r="B23" s="107"/>
      <c r="C23" s="236" t="n">
        <f aca="false">(C19/C11)/3*1000</f>
        <v>13377.7777777778</v>
      </c>
      <c r="D23" s="236"/>
      <c r="E23" s="236"/>
      <c r="F23" s="236" t="n">
        <f aca="false">(F19/F11)/3*1000</f>
        <v>-14575.6511559848</v>
      </c>
      <c r="G23" s="236"/>
      <c r="H23" s="236"/>
      <c r="I23" s="237" t="n">
        <f aca="false">(I19/I11)/3*1000</f>
        <v>-14123.9935587762</v>
      </c>
      <c r="J23" s="237"/>
      <c r="K23" s="237"/>
      <c r="L23" s="229" t="n">
        <f aca="false">I23-F23</f>
        <v>451.657597208612</v>
      </c>
      <c r="M23" s="229"/>
      <c r="N23" s="230" t="n">
        <f aca="false">(I23/F23)*100</f>
        <v>96.9012869999763</v>
      </c>
      <c r="O23" s="230"/>
    </row>
    <row r="24" s="1" customFormat="true" ht="16.9" hidden="false" customHeight="true" outlineLevel="0" collapsed="false">
      <c r="A24" s="105" t="s">
        <v>294</v>
      </c>
      <c r="B24" s="105"/>
      <c r="C24" s="238" t="n">
        <f aca="false">(C20/C12)/3*1000</f>
        <v>52666.6666666667</v>
      </c>
      <c r="D24" s="238"/>
      <c r="E24" s="238"/>
      <c r="F24" s="239" t="n">
        <f aca="false">(F20/F12)/3*1000</f>
        <v>57000</v>
      </c>
      <c r="G24" s="239"/>
      <c r="H24" s="239"/>
      <c r="I24" s="238" t="n">
        <f aca="false">(I20/I12)/3*1000</f>
        <v>18848.3333333333</v>
      </c>
      <c r="J24" s="238"/>
      <c r="K24" s="238"/>
      <c r="L24" s="231" t="n">
        <f aca="false">I24-F24</f>
        <v>-38151.6666666667</v>
      </c>
      <c r="M24" s="231"/>
      <c r="N24" s="233" t="n">
        <f aca="false">(I24/F24)*100</f>
        <v>33.0672514619883</v>
      </c>
      <c r="O24" s="233"/>
    </row>
    <row r="25" s="1" customFormat="true" ht="23.85" hidden="false" customHeight="true" outlineLevel="0" collapsed="false">
      <c r="A25" s="105" t="s">
        <v>296</v>
      </c>
      <c r="B25" s="105"/>
      <c r="C25" s="238" t="n">
        <f aca="false">(C21/C13)/3*1000</f>
        <v>20666.6666666667</v>
      </c>
      <c r="D25" s="238"/>
      <c r="E25" s="238"/>
      <c r="F25" s="239" t="n">
        <f aca="false">(F21/F13)/3*1000</f>
        <v>25555.5555555556</v>
      </c>
      <c r="G25" s="239"/>
      <c r="H25" s="239"/>
      <c r="I25" s="238" t="n">
        <f aca="false">(I21/I13)/3*1000</f>
        <v>25051.6666666667</v>
      </c>
      <c r="J25" s="238"/>
      <c r="K25" s="238"/>
      <c r="L25" s="231" t="n">
        <f aca="false">I25-F25</f>
        <v>-503.888888888894</v>
      </c>
      <c r="M25" s="231"/>
      <c r="N25" s="233" t="n">
        <f aca="false">(I25/F25)*100</f>
        <v>98.0282608695652</v>
      </c>
      <c r="O25" s="233"/>
    </row>
    <row r="26" s="1" customFormat="true" ht="22.85" hidden="false" customHeight="true" outlineLevel="0" collapsed="false">
      <c r="A26" s="105" t="s">
        <v>298</v>
      </c>
      <c r="B26" s="105"/>
      <c r="C26" s="239" t="n">
        <f aca="false">(C22/C14)/3*1000</f>
        <v>12681.3186813187</v>
      </c>
      <c r="D26" s="239"/>
      <c r="E26" s="239"/>
      <c r="F26" s="239" t="n">
        <f aca="false">(F22/F14)/3*1000</f>
        <v>13764.7423960273</v>
      </c>
      <c r="G26" s="239"/>
      <c r="H26" s="239"/>
      <c r="I26" s="238" t="n">
        <f aca="false">(I22/I14)/3*1000</f>
        <v>13423.7027491409</v>
      </c>
      <c r="J26" s="238"/>
      <c r="K26" s="238"/>
      <c r="L26" s="231" t="n">
        <f aca="false">I26-F26</f>
        <v>-341.039646886416</v>
      </c>
      <c r="M26" s="231"/>
      <c r="N26" s="233" t="n">
        <f aca="false">(I26/F26)*100</f>
        <v>97.5223681121352</v>
      </c>
      <c r="O26" s="233"/>
    </row>
    <row r="27" s="1" customFormat="true" ht="13.5" hidden="false" customHeight="true" outlineLevel="0" collapsed="false">
      <c r="A27" s="58"/>
      <c r="B27" s="58"/>
      <c r="C27" s="58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160"/>
      <c r="O27" s="160"/>
    </row>
    <row r="28" customFormat="false" ht="12.75" hidden="false" customHeight="true" outlineLevel="0" collapsed="false">
      <c r="A28" s="241" t="s">
        <v>437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</row>
    <row r="29" customFormat="false" ht="11.2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</row>
    <row r="30" customFormat="false" ht="30.75" hidden="false" customHeight="true" outlineLevel="0" collapsed="false">
      <c r="A30" s="15" t="s">
        <v>4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true" outlineLevel="0" collapsed="false"/>
    <row r="32" customFormat="false" ht="24.95" hidden="false" customHeight="true" outlineLevel="0" collapsed="false">
      <c r="A32" s="243" t="s">
        <v>439</v>
      </c>
      <c r="B32" s="243" t="s">
        <v>440</v>
      </c>
      <c r="C32" s="243"/>
      <c r="D32" s="243"/>
      <c r="E32" s="243"/>
      <c r="F32" s="77" t="s">
        <v>441</v>
      </c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7.25" hidden="false" customHeight="true" outlineLevel="0" collapsed="false">
      <c r="A33" s="243" t="n">
        <v>1</v>
      </c>
      <c r="B33" s="243" t="n">
        <v>2</v>
      </c>
      <c r="C33" s="243"/>
      <c r="D33" s="243"/>
      <c r="E33" s="243"/>
      <c r="F33" s="77" t="n">
        <v>3</v>
      </c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20.1" hidden="false" customHeight="true" outlineLevel="0" collapsed="false">
      <c r="A34" s="244"/>
      <c r="B34" s="245"/>
      <c r="C34" s="245"/>
      <c r="D34" s="245"/>
      <c r="E34" s="245"/>
      <c r="F34" s="246"/>
      <c r="G34" s="246"/>
      <c r="H34" s="246"/>
      <c r="I34" s="246"/>
      <c r="J34" s="246"/>
      <c r="K34" s="246"/>
      <c r="L34" s="246"/>
      <c r="M34" s="246"/>
      <c r="N34" s="246"/>
      <c r="O34" s="246"/>
    </row>
    <row r="35" customFormat="false" ht="20.1" hidden="false" customHeight="true" outlineLevel="0" collapsed="false">
      <c r="A35" s="244"/>
      <c r="B35" s="245"/>
      <c r="C35" s="245"/>
      <c r="D35" s="245"/>
      <c r="E35" s="245"/>
      <c r="F35" s="246"/>
      <c r="G35" s="246"/>
      <c r="H35" s="246"/>
      <c r="I35" s="246"/>
      <c r="J35" s="246"/>
      <c r="K35" s="246"/>
      <c r="L35" s="246"/>
      <c r="M35" s="246"/>
      <c r="N35" s="246"/>
      <c r="O35" s="246"/>
    </row>
    <row r="36" customFormat="false" ht="20.1" hidden="false" customHeight="true" outlineLevel="0" collapsed="false">
      <c r="A36" s="244"/>
      <c r="B36" s="245"/>
      <c r="C36" s="245"/>
      <c r="D36" s="245"/>
      <c r="E36" s="245"/>
      <c r="F36" s="246"/>
      <c r="G36" s="246"/>
      <c r="H36" s="246"/>
      <c r="I36" s="246"/>
      <c r="J36" s="246"/>
      <c r="K36" s="246"/>
      <c r="L36" s="246"/>
      <c r="M36" s="246"/>
      <c r="N36" s="246"/>
      <c r="O36" s="246"/>
    </row>
    <row r="37" customFormat="false" ht="20.1" hidden="false" customHeight="true" outlineLevel="0" collapsed="false">
      <c r="A37" s="244"/>
      <c r="B37" s="245"/>
      <c r="C37" s="245"/>
      <c r="D37" s="245"/>
      <c r="E37" s="245"/>
      <c r="F37" s="246"/>
      <c r="G37" s="246"/>
      <c r="H37" s="246"/>
      <c r="I37" s="246"/>
      <c r="J37" s="246"/>
      <c r="K37" s="246"/>
      <c r="L37" s="246"/>
      <c r="M37" s="246"/>
      <c r="N37" s="246"/>
      <c r="O37" s="246"/>
    </row>
    <row r="38" customFormat="false" ht="20.1" hidden="false" customHeight="true" outlineLevel="0" collapsed="false">
      <c r="A38" s="244"/>
      <c r="B38" s="245"/>
      <c r="C38" s="245"/>
      <c r="D38" s="245"/>
      <c r="E38" s="245"/>
      <c r="F38" s="246"/>
      <c r="G38" s="246"/>
      <c r="H38" s="246"/>
      <c r="I38" s="246"/>
      <c r="J38" s="246"/>
      <c r="K38" s="246"/>
      <c r="L38" s="246"/>
      <c r="M38" s="246"/>
      <c r="N38" s="246"/>
      <c r="O38" s="246"/>
    </row>
    <row r="39" customFormat="false" ht="20.1" hidden="false" customHeight="true" outlineLevel="0" collapsed="false">
      <c r="A39" s="244"/>
      <c r="B39" s="245"/>
      <c r="C39" s="245"/>
      <c r="D39" s="245"/>
      <c r="E39" s="245"/>
      <c r="F39" s="246"/>
      <c r="G39" s="246"/>
      <c r="H39" s="246"/>
      <c r="I39" s="246"/>
      <c r="J39" s="246"/>
      <c r="K39" s="246"/>
      <c r="L39" s="246"/>
      <c r="M39" s="246"/>
      <c r="N39" s="246"/>
      <c r="O39" s="246"/>
    </row>
    <row r="40" customFormat="false" ht="18.75" hidden="false" customHeight="true" outlineLevel="0" collapsed="false">
      <c r="A40" s="15" t="s">
        <v>442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247"/>
    </row>
    <row r="42" customFormat="false" ht="52.5" hidden="false" customHeight="true" outlineLevel="0" collapsed="false">
      <c r="A42" s="91" t="s">
        <v>443</v>
      </c>
      <c r="B42" s="91"/>
      <c r="C42" s="91"/>
      <c r="D42" s="91" t="s">
        <v>444</v>
      </c>
      <c r="E42" s="91"/>
      <c r="F42" s="91"/>
      <c r="G42" s="91" t="s">
        <v>445</v>
      </c>
      <c r="H42" s="91"/>
      <c r="I42" s="91"/>
      <c r="J42" s="91" t="s">
        <v>446</v>
      </c>
      <c r="K42" s="91"/>
      <c r="L42" s="91"/>
      <c r="M42" s="91" t="s">
        <v>447</v>
      </c>
      <c r="N42" s="91"/>
      <c r="O42" s="91"/>
    </row>
    <row r="43" customFormat="false" ht="155.25" hidden="false" customHeight="true" outlineLevel="0" collapsed="false">
      <c r="A43" s="91"/>
      <c r="B43" s="91"/>
      <c r="C43" s="91"/>
      <c r="D43" s="91" t="s">
        <v>448</v>
      </c>
      <c r="E43" s="91" t="s">
        <v>449</v>
      </c>
      <c r="F43" s="91" t="s">
        <v>450</v>
      </c>
      <c r="G43" s="91" t="s">
        <v>448</v>
      </c>
      <c r="H43" s="91" t="s">
        <v>451</v>
      </c>
      <c r="I43" s="91" t="s">
        <v>452</v>
      </c>
      <c r="J43" s="91" t="s">
        <v>448</v>
      </c>
      <c r="K43" s="91" t="s">
        <v>451</v>
      </c>
      <c r="L43" s="91" t="s">
        <v>452</v>
      </c>
      <c r="M43" s="96" t="s">
        <v>453</v>
      </c>
      <c r="N43" s="96" t="s">
        <v>454</v>
      </c>
      <c r="O43" s="96" t="s">
        <v>455</v>
      </c>
    </row>
    <row r="44" customFormat="false" ht="18.75" hidden="false" customHeight="true" outlineLevel="0" collapsed="false">
      <c r="A44" s="91" t="n">
        <v>1</v>
      </c>
      <c r="B44" s="91"/>
      <c r="C44" s="91"/>
      <c r="D44" s="0"/>
      <c r="E44" s="91" t="n">
        <v>3</v>
      </c>
      <c r="F44" s="91" t="n">
        <v>4</v>
      </c>
      <c r="G44" s="91" t="n">
        <v>5</v>
      </c>
      <c r="H44" s="77" t="n">
        <v>6</v>
      </c>
      <c r="I44" s="77" t="n">
        <v>7</v>
      </c>
      <c r="J44" s="77" t="n">
        <v>8</v>
      </c>
      <c r="K44" s="77" t="n">
        <v>9</v>
      </c>
      <c r="L44" s="77" t="n">
        <v>10</v>
      </c>
      <c r="M44" s="77" t="n">
        <v>11</v>
      </c>
      <c r="N44" s="77" t="n">
        <v>12</v>
      </c>
      <c r="O44" s="77" t="n">
        <v>13</v>
      </c>
    </row>
    <row r="45" customFormat="false" ht="18.75" hidden="false" customHeight="true" outlineLevel="0" collapsed="false">
      <c r="A45" s="105" t="s">
        <v>456</v>
      </c>
      <c r="B45" s="105"/>
      <c r="C45" s="105"/>
      <c r="D45" s="248" t="n">
        <v>21019.28</v>
      </c>
      <c r="E45" s="231" t="n">
        <v>1117.627</v>
      </c>
      <c r="F45" s="249" t="n">
        <f aca="false">D45/E45</f>
        <v>18.8070617477924</v>
      </c>
      <c r="G45" s="231" t="n">
        <v>15972.396</v>
      </c>
      <c r="H45" s="231" t="n">
        <v>882.355</v>
      </c>
      <c r="I45" s="250" t="n">
        <f aca="false">G45/H45</f>
        <v>18.1020065619847</v>
      </c>
      <c r="J45" s="251" t="n">
        <f aca="false">G45-D45</f>
        <v>-5046.884</v>
      </c>
      <c r="K45" s="251" t="n">
        <f aca="false">H45-E45</f>
        <v>-235.272</v>
      </c>
      <c r="L45" s="238" t="n">
        <f aca="false">I45-F45</f>
        <v>-0.705055185807733</v>
      </c>
      <c r="M45" s="252" t="n">
        <f aca="false">(G45/D45)*100</f>
        <v>75.9892631907468</v>
      </c>
      <c r="N45" s="231" t="n">
        <f aca="false">(H45/E45)*100</f>
        <v>78.9489695578221</v>
      </c>
      <c r="O45" s="231" t="n">
        <f aca="false">(I45/F45)*100</f>
        <v>96.2511146330952</v>
      </c>
    </row>
    <row r="46" customFormat="false" ht="18.75" hidden="false" customHeight="true" outlineLevel="0" collapsed="false">
      <c r="A46" s="105" t="s">
        <v>457</v>
      </c>
      <c r="B46" s="105"/>
      <c r="C46" s="105"/>
      <c r="D46" s="231" t="n">
        <v>11181.094</v>
      </c>
      <c r="E46" s="231" t="n">
        <v>820.932</v>
      </c>
      <c r="F46" s="249" t="n">
        <f aca="false">D46/E46</f>
        <v>13.6200001949004</v>
      </c>
      <c r="G46" s="231" t="n">
        <v>8694.442</v>
      </c>
      <c r="H46" s="231" t="n">
        <v>542.649</v>
      </c>
      <c r="I46" s="250" t="n">
        <f aca="false">G46/H46</f>
        <v>16.0222206251186</v>
      </c>
      <c r="J46" s="251" t="n">
        <f aca="false">G46-D46</f>
        <v>-2486.652</v>
      </c>
      <c r="K46" s="251" t="n">
        <f aca="false">H46-E46</f>
        <v>-278.283</v>
      </c>
      <c r="L46" s="238" t="n">
        <f aca="false">I46-F46</f>
        <v>2.4022204302182</v>
      </c>
      <c r="M46" s="252" t="n">
        <f aca="false">(G46/D46)*100</f>
        <v>77.7602084375643</v>
      </c>
      <c r="N46" s="231" t="n">
        <f aca="false">(H46/E46)*100</f>
        <v>66.1015772317317</v>
      </c>
      <c r="O46" s="231" t="n">
        <f aca="false">(I46/F46)*100</f>
        <v>117.637447840255</v>
      </c>
    </row>
    <row r="47" customFormat="false" ht="20.1" hidden="false" customHeight="true" outlineLevel="0" collapsed="false">
      <c r="A47" s="105"/>
      <c r="B47" s="105"/>
      <c r="C47" s="105"/>
      <c r="D47" s="231"/>
      <c r="E47" s="231"/>
      <c r="F47" s="250"/>
      <c r="G47" s="231"/>
      <c r="H47" s="231"/>
      <c r="I47" s="250"/>
      <c r="J47" s="251" t="n">
        <f aca="false">G47-D47</f>
        <v>0</v>
      </c>
      <c r="K47" s="251" t="n">
        <f aca="false">H47-E47</f>
        <v>0</v>
      </c>
      <c r="L47" s="238" t="n">
        <f aca="false">I47-F47</f>
        <v>0</v>
      </c>
      <c r="M47" s="252" t="e">
        <f aca="false">(G47/D47)*100</f>
        <v>#DIV/0!</v>
      </c>
      <c r="N47" s="231" t="e">
        <f aca="false">(H47/E47)*100</f>
        <v>#DIV/0!</v>
      </c>
      <c r="O47" s="250" t="e">
        <f aca="false">(I47/F47)*100</f>
        <v>#DIV/0!</v>
      </c>
    </row>
    <row r="48" customFormat="false" ht="20.1" hidden="false" customHeight="true" outlineLevel="0" collapsed="false">
      <c r="A48" s="105"/>
      <c r="B48" s="105"/>
      <c r="C48" s="105"/>
      <c r="D48" s="231"/>
      <c r="E48" s="231"/>
      <c r="F48" s="250"/>
      <c r="G48" s="231"/>
      <c r="H48" s="231"/>
      <c r="I48" s="250"/>
      <c r="J48" s="251" t="n">
        <f aca="false">G48-D48</f>
        <v>0</v>
      </c>
      <c r="K48" s="251" t="n">
        <f aca="false">H48-E48</f>
        <v>0</v>
      </c>
      <c r="L48" s="238" t="n">
        <f aca="false">I48-F48</f>
        <v>0</v>
      </c>
      <c r="M48" s="252" t="e">
        <f aca="false">(G48/D48)*100</f>
        <v>#DIV/0!</v>
      </c>
      <c r="N48" s="231" t="e">
        <f aca="false">(H48/E48)*100</f>
        <v>#DIV/0!</v>
      </c>
      <c r="O48" s="250" t="e">
        <f aca="false">(I48/F48)*100</f>
        <v>#DIV/0!</v>
      </c>
    </row>
    <row r="49" customFormat="false" ht="24.95" hidden="false" customHeight="true" outlineLevel="0" collapsed="false">
      <c r="A49" s="253" t="s">
        <v>133</v>
      </c>
      <c r="B49" s="253"/>
      <c r="C49" s="253"/>
      <c r="D49" s="227" t="n">
        <f aca="false">SUM(D45:D48)</f>
        <v>32200.374</v>
      </c>
      <c r="E49" s="229"/>
      <c r="F49" s="254"/>
      <c r="G49" s="227" t="n">
        <f aca="false">SUM(G45:G48)</f>
        <v>24666.838</v>
      </c>
      <c r="H49" s="229"/>
      <c r="I49" s="254"/>
      <c r="J49" s="227" t="n">
        <f aca="false">SUM(J45:J48)</f>
        <v>-7533.536</v>
      </c>
      <c r="K49" s="227" t="n">
        <f aca="false">SUM(K45:K48)</f>
        <v>-513.555</v>
      </c>
      <c r="L49" s="227" t="n">
        <f aca="false">SUM(L45:L48)</f>
        <v>1.69716524441047</v>
      </c>
      <c r="M49" s="255"/>
      <c r="N49" s="229"/>
      <c r="O49" s="254"/>
    </row>
    <row r="50" customFormat="false" ht="12.75" hidden="false" customHeight="false" outlineLevel="0" collapsed="false">
      <c r="A50" s="65"/>
      <c r="B50" s="0"/>
      <c r="C50" s="0"/>
      <c r="D50" s="0"/>
      <c r="E50" s="0"/>
      <c r="F50" s="0"/>
      <c r="G50" s="88"/>
      <c r="H50" s="88"/>
      <c r="I50" s="15"/>
      <c r="J50" s="15"/>
      <c r="K50" s="15"/>
      <c r="L50" s="15"/>
      <c r="M50" s="15"/>
      <c r="N50" s="15"/>
      <c r="O50" s="15"/>
    </row>
    <row r="51" customFormat="false" ht="18.75" hidden="false" customHeight="true" outlineLevel="0" collapsed="false">
      <c r="A51" s="15" t="s">
        <v>45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247"/>
    </row>
    <row r="53" customFormat="false" ht="56.25" hidden="false" customHeight="true" outlineLevel="0" collapsed="false">
      <c r="A53" s="91" t="s">
        <v>459</v>
      </c>
      <c r="B53" s="91" t="s">
        <v>460</v>
      </c>
      <c r="C53" s="91"/>
      <c r="D53" s="91" t="s">
        <v>461</v>
      </c>
      <c r="E53" s="91"/>
      <c r="F53" s="91" t="s">
        <v>462</v>
      </c>
      <c r="G53" s="91"/>
      <c r="H53" s="91" t="s">
        <v>463</v>
      </c>
      <c r="I53" s="91"/>
      <c r="J53" s="91"/>
      <c r="K53" s="91" t="s">
        <v>464</v>
      </c>
      <c r="L53" s="91"/>
      <c r="M53" s="91" t="s">
        <v>465</v>
      </c>
      <c r="N53" s="91"/>
      <c r="O53" s="91"/>
    </row>
    <row r="54" customFormat="false" ht="18.75" hidden="false" customHeight="true" outlineLevel="0" collapsed="false">
      <c r="A54" s="77" t="n">
        <v>1</v>
      </c>
      <c r="B54" s="77" t="n">
        <v>2</v>
      </c>
      <c r="C54" s="77"/>
      <c r="D54" s="77" t="n">
        <v>3</v>
      </c>
      <c r="E54" s="77"/>
      <c r="F54" s="77" t="n">
        <v>4</v>
      </c>
      <c r="G54" s="77"/>
      <c r="H54" s="77" t="n">
        <v>5</v>
      </c>
      <c r="I54" s="77"/>
      <c r="J54" s="77"/>
      <c r="K54" s="77" t="n">
        <v>6</v>
      </c>
      <c r="L54" s="77"/>
      <c r="M54" s="77" t="n">
        <v>7</v>
      </c>
      <c r="N54" s="77"/>
      <c r="O54" s="77"/>
    </row>
    <row r="55" customFormat="false" ht="18.75" hidden="false" customHeight="true" outlineLevel="0" collapsed="false">
      <c r="A55" s="246"/>
      <c r="B55" s="246"/>
      <c r="C55" s="246"/>
      <c r="D55" s="256"/>
      <c r="E55" s="256"/>
      <c r="F55" s="257" t="s">
        <v>466</v>
      </c>
      <c r="G55" s="257"/>
      <c r="H55" s="258"/>
      <c r="I55" s="258"/>
      <c r="J55" s="258"/>
      <c r="K55" s="259"/>
      <c r="L55" s="259"/>
      <c r="M55" s="256"/>
      <c r="N55" s="256"/>
      <c r="O55" s="256"/>
    </row>
    <row r="56" customFormat="false" ht="18.75" hidden="false" customHeight="true" outlineLevel="0" collapsed="false">
      <c r="A56" s="246"/>
      <c r="B56" s="246"/>
      <c r="C56" s="246"/>
      <c r="D56" s="256"/>
      <c r="E56" s="256"/>
      <c r="F56" s="257"/>
      <c r="G56" s="257"/>
      <c r="H56" s="258"/>
      <c r="I56" s="258"/>
      <c r="J56" s="258"/>
      <c r="K56" s="259"/>
      <c r="L56" s="259"/>
      <c r="M56" s="256"/>
      <c r="N56" s="256"/>
      <c r="O56" s="256"/>
    </row>
    <row r="57" customFormat="false" ht="18.75" hidden="false" customHeight="true" outlineLevel="0" collapsed="false">
      <c r="A57" s="246"/>
      <c r="B57" s="260"/>
      <c r="C57" s="260"/>
      <c r="D57" s="256"/>
      <c r="E57" s="256"/>
      <c r="F57" s="257"/>
      <c r="G57" s="257"/>
      <c r="H57" s="258"/>
      <c r="I57" s="258"/>
      <c r="J57" s="258"/>
      <c r="K57" s="259"/>
      <c r="L57" s="259"/>
      <c r="M57" s="256"/>
      <c r="N57" s="256"/>
      <c r="O57" s="256"/>
    </row>
    <row r="58" customFormat="false" ht="18.75" hidden="false" customHeight="true" outlineLevel="0" collapsed="false">
      <c r="A58" s="246"/>
      <c r="B58" s="246"/>
      <c r="C58" s="246"/>
      <c r="D58" s="256"/>
      <c r="E58" s="256"/>
      <c r="F58" s="257"/>
      <c r="G58" s="257"/>
      <c r="H58" s="258"/>
      <c r="I58" s="258"/>
      <c r="J58" s="258"/>
      <c r="K58" s="259"/>
      <c r="L58" s="259"/>
      <c r="M58" s="256"/>
      <c r="N58" s="256"/>
      <c r="O58" s="256"/>
    </row>
    <row r="59" customFormat="false" ht="18.75" hidden="false" customHeight="true" outlineLevel="0" collapsed="false">
      <c r="A59" s="253" t="s">
        <v>133</v>
      </c>
      <c r="B59" s="172" t="s">
        <v>467</v>
      </c>
      <c r="C59" s="172"/>
      <c r="D59" s="172" t="s">
        <v>467</v>
      </c>
      <c r="E59" s="172"/>
      <c r="F59" s="172" t="s">
        <v>467</v>
      </c>
      <c r="G59" s="172"/>
      <c r="H59" s="261"/>
      <c r="I59" s="261"/>
      <c r="J59" s="261"/>
      <c r="K59" s="262" t="n">
        <f aca="false">SUM(K55:L58)</f>
        <v>0</v>
      </c>
      <c r="L59" s="262"/>
      <c r="M59" s="263"/>
      <c r="N59" s="263"/>
      <c r="O59" s="263"/>
    </row>
    <row r="60" customFormat="false" ht="12.75" hidden="false" customHeight="false" outlineLevel="0" collapsed="false">
      <c r="A60" s="88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15" t="s">
        <v>46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true" outlineLevel="0" collapsed="false">
      <c r="A62" s="15"/>
      <c r="B62" s="264"/>
      <c r="C62" s="15"/>
      <c r="D62" s="15"/>
      <c r="E62" s="15"/>
      <c r="F62" s="15"/>
      <c r="G62" s="15"/>
      <c r="H62" s="15"/>
      <c r="I62" s="265"/>
    </row>
    <row r="63" customFormat="false" ht="42.75" hidden="false" customHeight="true" outlineLevel="0" collapsed="false">
      <c r="A63" s="91" t="s">
        <v>469</v>
      </c>
      <c r="B63" s="91"/>
      <c r="C63" s="91"/>
      <c r="D63" s="91" t="s">
        <v>470</v>
      </c>
      <c r="E63" s="91"/>
      <c r="F63" s="91" t="s">
        <v>471</v>
      </c>
      <c r="G63" s="91"/>
      <c r="H63" s="91"/>
      <c r="I63" s="91"/>
      <c r="J63" s="91" t="s">
        <v>472</v>
      </c>
      <c r="K63" s="91"/>
      <c r="L63" s="91"/>
      <c r="M63" s="91"/>
      <c r="N63" s="91" t="s">
        <v>473</v>
      </c>
      <c r="O63" s="91"/>
    </row>
    <row r="64" customFormat="false" ht="42.75" hidden="false" customHeight="true" outlineLevel="0" collapsed="false">
      <c r="A64" s="91"/>
      <c r="B64" s="91"/>
      <c r="C64" s="91"/>
      <c r="D64" s="91"/>
      <c r="E64" s="91"/>
      <c r="F64" s="77" t="s">
        <v>395</v>
      </c>
      <c r="G64" s="77"/>
      <c r="H64" s="91" t="s">
        <v>8</v>
      </c>
      <c r="I64" s="91"/>
      <c r="J64" s="77" t="s">
        <v>395</v>
      </c>
      <c r="K64" s="77"/>
      <c r="L64" s="91" t="s">
        <v>8</v>
      </c>
      <c r="M64" s="91"/>
      <c r="N64" s="91"/>
      <c r="O64" s="91"/>
    </row>
    <row r="65" customFormat="false" ht="18.75" hidden="false" customHeight="true" outlineLevel="0" collapsed="false">
      <c r="A65" s="91" t="n">
        <v>1</v>
      </c>
      <c r="B65" s="91"/>
      <c r="C65" s="91"/>
      <c r="D65" s="91" t="n">
        <v>2</v>
      </c>
      <c r="E65" s="91"/>
      <c r="F65" s="91" t="n">
        <v>3</v>
      </c>
      <c r="G65" s="91"/>
      <c r="H65" s="77" t="n">
        <v>4</v>
      </c>
      <c r="I65" s="77"/>
      <c r="J65" s="77" t="n">
        <v>5</v>
      </c>
      <c r="K65" s="77"/>
      <c r="L65" s="77" t="n">
        <v>6</v>
      </c>
      <c r="M65" s="77"/>
      <c r="N65" s="77" t="n">
        <v>7</v>
      </c>
      <c r="O65" s="77"/>
    </row>
    <row r="66" customFormat="false" ht="20.1" hidden="false" customHeight="true" outlineLevel="0" collapsed="false">
      <c r="A66" s="105" t="s">
        <v>474</v>
      </c>
      <c r="B66" s="105"/>
      <c r="C66" s="105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66" t="n">
        <f aca="false">D66+H66-L66</f>
        <v>0</v>
      </c>
      <c r="O66" s="266"/>
    </row>
    <row r="67" customFormat="false" ht="20.1" hidden="false" customHeight="true" outlineLevel="0" collapsed="false">
      <c r="A67" s="105" t="s">
        <v>475</v>
      </c>
      <c r="B67" s="105"/>
      <c r="C67" s="105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</row>
    <row r="68" customFormat="false" ht="20.1" hidden="false" customHeight="true" outlineLevel="0" collapsed="false">
      <c r="A68" s="105"/>
      <c r="B68" s="105"/>
      <c r="C68" s="105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</row>
    <row r="69" customFormat="false" ht="20.1" hidden="false" customHeight="true" outlineLevel="0" collapsed="false">
      <c r="A69" s="105" t="s">
        <v>476</v>
      </c>
      <c r="B69" s="105"/>
      <c r="C69" s="105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66" t="n">
        <f aca="false">D69+H69-L69</f>
        <v>0</v>
      </c>
      <c r="O69" s="266"/>
    </row>
    <row r="70" customFormat="false" ht="20.1" hidden="false" customHeight="true" outlineLevel="0" collapsed="false">
      <c r="A70" s="105" t="s">
        <v>477</v>
      </c>
      <c r="B70" s="105"/>
      <c r="C70" s="105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</row>
    <row r="71" customFormat="false" ht="20.1" hidden="false" customHeight="true" outlineLevel="0" collapsed="false">
      <c r="A71" s="105"/>
      <c r="B71" s="105"/>
      <c r="C71" s="105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</row>
    <row r="72" customFormat="false" ht="20.1" hidden="false" customHeight="true" outlineLevel="0" collapsed="false">
      <c r="A72" s="105" t="s">
        <v>478</v>
      </c>
      <c r="B72" s="105"/>
      <c r="C72" s="105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66" t="n">
        <f aca="false">D72+H72-L72</f>
        <v>0</v>
      </c>
      <c r="O72" s="266"/>
    </row>
    <row r="73" customFormat="false" ht="20.1" hidden="false" customHeight="true" outlineLevel="0" collapsed="false">
      <c r="A73" s="105" t="s">
        <v>475</v>
      </c>
      <c r="B73" s="105"/>
      <c r="C73" s="105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</row>
    <row r="74" customFormat="false" ht="20.1" hidden="false" customHeight="true" outlineLevel="0" collapsed="false">
      <c r="A74" s="105"/>
      <c r="B74" s="105"/>
      <c r="C74" s="105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</row>
    <row r="75" customFormat="false" ht="24.95" hidden="false" customHeight="true" outlineLevel="0" collapsed="false">
      <c r="A75" s="107" t="s">
        <v>133</v>
      </c>
      <c r="B75" s="107"/>
      <c r="C75" s="107"/>
      <c r="D75" s="262" t="n">
        <f aca="false">SUM(D66,D69,D72)</f>
        <v>0</v>
      </c>
      <c r="E75" s="262"/>
      <c r="F75" s="262" t="n">
        <f aca="false">SUM(F66,F69,F72)</f>
        <v>0</v>
      </c>
      <c r="G75" s="262"/>
      <c r="H75" s="262" t="n">
        <f aca="false">SUM(H66,H69,H72)</f>
        <v>0</v>
      </c>
      <c r="I75" s="262"/>
      <c r="J75" s="262" t="n">
        <f aca="false">SUM(J66,J69,J72)</f>
        <v>0</v>
      </c>
      <c r="K75" s="262"/>
      <c r="L75" s="262" t="n">
        <f aca="false">SUM(L66,L69,L72)</f>
        <v>0</v>
      </c>
      <c r="M75" s="262"/>
      <c r="N75" s="262" t="n">
        <f aca="false">D75+H75-L75</f>
        <v>0</v>
      </c>
      <c r="O75" s="262"/>
    </row>
    <row r="76" customFormat="false" ht="12.75" hidden="false" customHeight="false" outlineLevel="0" collapsed="false">
      <c r="C76" s="267"/>
      <c r="D76" s="267"/>
      <c r="E76" s="267"/>
    </row>
    <row r="77" customFormat="false" ht="12.75" hidden="false" customHeight="false" outlineLevel="0" collapsed="false">
      <c r="C77" s="267"/>
      <c r="D77" s="267"/>
      <c r="E77" s="267"/>
    </row>
    <row r="78" customFormat="false" ht="12.75" hidden="false" customHeight="false" outlineLevel="0" collapsed="false">
      <c r="C78" s="267"/>
      <c r="D78" s="267"/>
      <c r="E78" s="267"/>
    </row>
    <row r="79" customFormat="false" ht="12.75" hidden="false" customHeight="false" outlineLevel="0" collapsed="false">
      <c r="C79" s="267"/>
      <c r="D79" s="267"/>
      <c r="E79" s="267"/>
    </row>
    <row r="80" customFormat="false" ht="12.75" hidden="false" customHeight="false" outlineLevel="0" collapsed="false">
      <c r="C80" s="267"/>
      <c r="D80" s="267"/>
      <c r="E80" s="267"/>
    </row>
    <row r="81" customFormat="false" ht="12.75" hidden="false" customHeight="false" outlineLevel="0" collapsed="false">
      <c r="C81" s="267"/>
      <c r="D81" s="267"/>
      <c r="E81" s="267"/>
    </row>
    <row r="82" customFormat="false" ht="12.75" hidden="false" customHeight="false" outlineLevel="0" collapsed="false">
      <c r="C82" s="267"/>
      <c r="D82" s="267"/>
      <c r="E82" s="267"/>
    </row>
    <row r="83" customFormat="false" ht="12.75" hidden="false" customHeight="false" outlineLevel="0" collapsed="false">
      <c r="C83" s="267"/>
      <c r="D83" s="267"/>
      <c r="E83" s="267"/>
    </row>
    <row r="84" customFormat="false" ht="12.75" hidden="false" customHeight="false" outlineLevel="0" collapsed="false">
      <c r="C84" s="267"/>
      <c r="D84" s="267"/>
      <c r="E84" s="267"/>
    </row>
    <row r="85" customFormat="false" ht="12.75" hidden="false" customHeight="false" outlineLevel="0" collapsed="false">
      <c r="C85" s="267"/>
      <c r="D85" s="267"/>
      <c r="E85" s="267"/>
    </row>
    <row r="86" customFormat="false" ht="12.75" hidden="false" customHeight="false" outlineLevel="0" collapsed="false">
      <c r="C86" s="267"/>
      <c r="D86" s="267"/>
      <c r="E86" s="267"/>
    </row>
    <row r="87" customFormat="false" ht="12.75" hidden="false" customHeight="false" outlineLevel="0" collapsed="false">
      <c r="C87" s="267"/>
      <c r="D87" s="267"/>
      <c r="E87" s="267"/>
    </row>
    <row r="88" customFormat="false" ht="12.75" hidden="false" customHeight="false" outlineLevel="0" collapsed="false">
      <c r="C88" s="267"/>
      <c r="D88" s="267"/>
      <c r="E88" s="267"/>
    </row>
    <row r="89" customFormat="false" ht="12.75" hidden="false" customHeight="false" outlineLevel="0" collapsed="false">
      <c r="C89" s="267"/>
      <c r="D89" s="267"/>
      <c r="E89" s="26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37" colorId="64" zoomScale="73" zoomScaleNormal="73" zoomScalePageLayoutView="100" workbookViewId="0">
      <selection pane="topLeft" activeCell="G56" activeCellId="0" sqref="G5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2" width="4.4"/>
    <col collapsed="false" customWidth="true" hidden="false" outlineLevel="0" max="3" min="3" style="32" width="28.68"/>
    <col collapsed="false" customWidth="true" hidden="false" outlineLevel="0" max="6" min="4" style="32" width="8.4"/>
    <col collapsed="false" customWidth="true" hidden="false" outlineLevel="0" max="9" min="7" style="32" width="11.26"/>
    <col collapsed="false" customWidth="true" hidden="false" outlineLevel="0" max="10" min="10" style="32" width="8.68"/>
    <col collapsed="false" customWidth="true" hidden="false" outlineLevel="0" max="11" min="11" style="32" width="6.97"/>
    <col collapsed="false" customWidth="true" hidden="false" outlineLevel="0" max="12" min="12" style="32" width="8.97"/>
    <col collapsed="false" customWidth="true" hidden="false" outlineLevel="0" max="13" min="13" style="32" width="12.26"/>
    <col collapsed="false" customWidth="true" hidden="false" outlineLevel="0" max="14" min="14" style="32" width="12.54"/>
    <col collapsed="false" customWidth="true" hidden="false" outlineLevel="0" max="15" min="15" style="32" width="14.54"/>
    <col collapsed="false" customWidth="true" hidden="false" outlineLevel="0" max="16" min="16" style="32" width="13.97"/>
    <col collapsed="false" customWidth="true" hidden="false" outlineLevel="0" max="17" min="17" style="32" width="12.54"/>
    <col collapsed="false" customWidth="true" hidden="false" outlineLevel="0" max="18" min="18" style="32" width="12.26"/>
    <col collapsed="false" customWidth="true" hidden="false" outlineLevel="0" max="19" min="19" style="32" width="14.54"/>
    <col collapsed="false" customWidth="true" hidden="false" outlineLevel="0" max="20" min="20" style="32" width="14.79"/>
    <col collapsed="false" customWidth="true" hidden="false" outlineLevel="0" max="21" min="21" style="32" width="12.54"/>
    <col collapsed="false" customWidth="true" hidden="false" outlineLevel="0" max="22" min="22" style="32" width="12.26"/>
    <col collapsed="false" customWidth="true" hidden="false" outlineLevel="0" max="23" min="23" style="32" width="14.83"/>
    <col collapsed="false" customWidth="true" hidden="false" outlineLevel="0" max="24" min="24" style="32" width="13.97"/>
    <col collapsed="false" customWidth="true" hidden="false" outlineLevel="0" max="25" min="25" style="32" width="12.54"/>
    <col collapsed="false" customWidth="true" hidden="false" outlineLevel="0" max="26" min="26" style="32" width="12.26"/>
    <col collapsed="false" customWidth="true" hidden="false" outlineLevel="0" max="27" min="27" style="32" width="14.54"/>
    <col collapsed="false" customWidth="true" hidden="false" outlineLevel="0" max="28" min="28" style="32" width="13.68"/>
    <col collapsed="false" customWidth="true" hidden="false" outlineLevel="0" max="29" min="29" style="32" width="12.26"/>
    <col collapsed="false" customWidth="true" hidden="false" outlineLevel="0" max="30" min="30" style="32" width="11.97"/>
    <col collapsed="false" customWidth="true" hidden="false" outlineLevel="0" max="31" min="31" style="32" width="14.54"/>
    <col collapsed="false" customWidth="true" hidden="false" outlineLevel="0" max="32" min="32" style="32" width="13.97"/>
    <col collapsed="false" customWidth="false" hidden="false" outlineLevel="0" max="257" min="33" style="32" width="9.12"/>
  </cols>
  <sheetData>
    <row r="1" customFormat="false" ht="18.75" hidden="false" customHeight="true" outlineLevel="0" collapsed="false">
      <c r="C1" s="268" t="s">
        <v>479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12.7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</row>
    <row r="3" customFormat="false" ht="45.75" hidden="false" customHeight="true" outlineLevel="0" collapsed="false">
      <c r="A3" s="182" t="s">
        <v>480</v>
      </c>
      <c r="B3" s="182" t="s">
        <v>481</v>
      </c>
      <c r="C3" s="182"/>
      <c r="D3" s="110" t="s">
        <v>482</v>
      </c>
      <c r="E3" s="110"/>
      <c r="F3" s="110"/>
      <c r="G3" s="91" t="s">
        <v>483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77" t="s">
        <v>484</v>
      </c>
      <c r="S3" s="77"/>
      <c r="T3" s="77"/>
      <c r="U3" s="77"/>
      <c r="V3" s="77"/>
      <c r="W3" s="77"/>
      <c r="X3" s="77"/>
      <c r="Y3" s="77"/>
      <c r="Z3" s="77"/>
      <c r="AA3" s="91" t="s">
        <v>485</v>
      </c>
      <c r="AB3" s="91"/>
      <c r="AC3" s="91"/>
      <c r="AD3" s="91" t="s">
        <v>486</v>
      </c>
      <c r="AE3" s="91"/>
      <c r="AF3" s="91"/>
    </row>
    <row r="4" customFormat="false" ht="77.25" hidden="false" customHeight="true" outlineLevel="0" collapsed="false">
      <c r="A4" s="182"/>
      <c r="B4" s="182"/>
      <c r="C4" s="182"/>
      <c r="D4" s="110"/>
      <c r="E4" s="110"/>
      <c r="F4" s="11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 t="s">
        <v>487</v>
      </c>
      <c r="S4" s="91"/>
      <c r="T4" s="91"/>
      <c r="U4" s="91" t="s">
        <v>488</v>
      </c>
      <c r="V4" s="91"/>
      <c r="W4" s="91"/>
      <c r="X4" s="91" t="s">
        <v>489</v>
      </c>
      <c r="Y4" s="91"/>
      <c r="Z4" s="91"/>
      <c r="AA4" s="91"/>
      <c r="AB4" s="91"/>
      <c r="AC4" s="91"/>
      <c r="AD4" s="91"/>
      <c r="AE4" s="91"/>
      <c r="AF4" s="91"/>
    </row>
    <row r="5" customFormat="false" ht="18.75" hidden="false" customHeight="true" outlineLevel="0" collapsed="false">
      <c r="A5" s="270" t="n">
        <v>1</v>
      </c>
      <c r="B5" s="271" t="n">
        <v>2</v>
      </c>
      <c r="C5" s="271"/>
      <c r="D5" s="272" t="n">
        <v>3</v>
      </c>
      <c r="E5" s="272"/>
      <c r="F5" s="272"/>
      <c r="G5" s="273" t="n">
        <v>4</v>
      </c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 t="n">
        <v>5</v>
      </c>
      <c r="S5" s="273"/>
      <c r="T5" s="273"/>
      <c r="U5" s="273" t="n">
        <v>6</v>
      </c>
      <c r="V5" s="273"/>
      <c r="W5" s="273"/>
      <c r="X5" s="274" t="n">
        <v>7</v>
      </c>
      <c r="Y5" s="274"/>
      <c r="Z5" s="274"/>
      <c r="AA5" s="274" t="n">
        <v>8</v>
      </c>
      <c r="AB5" s="274"/>
      <c r="AC5" s="274"/>
      <c r="AD5" s="274" t="n">
        <v>9</v>
      </c>
      <c r="AE5" s="274"/>
      <c r="AF5" s="274"/>
    </row>
    <row r="6" customFormat="false" ht="20.1" hidden="false" customHeight="true" outlineLevel="0" collapsed="false">
      <c r="A6" s="270"/>
      <c r="B6" s="270"/>
      <c r="C6" s="270"/>
      <c r="D6" s="275"/>
      <c r="E6" s="275"/>
      <c r="F6" s="275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59"/>
      <c r="S6" s="259"/>
      <c r="T6" s="259"/>
      <c r="U6" s="259"/>
      <c r="V6" s="259"/>
      <c r="W6" s="259"/>
      <c r="X6" s="259"/>
      <c r="Y6" s="259"/>
      <c r="Z6" s="259"/>
      <c r="AA6" s="259" t="n">
        <f aca="false">X6-U6</f>
        <v>0</v>
      </c>
      <c r="AB6" s="259"/>
      <c r="AC6" s="259"/>
      <c r="AD6" s="277" t="e">
        <f aca="false">(X6/U6)*100</f>
        <v>#DIV/0!</v>
      </c>
      <c r="AE6" s="277"/>
      <c r="AF6" s="277"/>
    </row>
    <row r="7" customFormat="false" ht="20.1" hidden="false" customHeight="true" outlineLevel="0" collapsed="false">
      <c r="A7" s="270"/>
      <c r="B7" s="270"/>
      <c r="C7" s="270"/>
      <c r="D7" s="275"/>
      <c r="E7" s="275"/>
      <c r="F7" s="275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59"/>
      <c r="S7" s="259"/>
      <c r="T7" s="259"/>
      <c r="U7" s="259"/>
      <c r="V7" s="259"/>
      <c r="W7" s="259"/>
      <c r="X7" s="259"/>
      <c r="Y7" s="259"/>
      <c r="Z7" s="259"/>
      <c r="AA7" s="259" t="n">
        <f aca="false">X7-U7</f>
        <v>0</v>
      </c>
      <c r="AB7" s="259"/>
      <c r="AC7" s="259"/>
      <c r="AD7" s="277" t="e">
        <f aca="false">(X7/U7)*100</f>
        <v>#DIV/0!</v>
      </c>
      <c r="AE7" s="277"/>
      <c r="AF7" s="277"/>
    </row>
    <row r="8" customFormat="false" ht="20.1" hidden="false" customHeight="true" outlineLevel="0" collapsed="false">
      <c r="A8" s="270"/>
      <c r="B8" s="270"/>
      <c r="C8" s="270"/>
      <c r="D8" s="275"/>
      <c r="E8" s="275"/>
      <c r="F8" s="275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59"/>
      <c r="S8" s="259"/>
      <c r="T8" s="259"/>
      <c r="U8" s="259"/>
      <c r="V8" s="259"/>
      <c r="W8" s="259"/>
      <c r="X8" s="259"/>
      <c r="Y8" s="259"/>
      <c r="Z8" s="259"/>
      <c r="AA8" s="259" t="n">
        <f aca="false">X8-U8</f>
        <v>0</v>
      </c>
      <c r="AB8" s="259"/>
      <c r="AC8" s="259"/>
      <c r="AD8" s="277" t="e">
        <f aca="false">(X8/U8)*100</f>
        <v>#DIV/0!</v>
      </c>
      <c r="AE8" s="277"/>
      <c r="AF8" s="277"/>
    </row>
    <row r="9" customFormat="false" ht="20.1" hidden="false" customHeight="true" outlineLevel="0" collapsed="false">
      <c r="A9" s="270"/>
      <c r="B9" s="270"/>
      <c r="C9" s="270"/>
      <c r="D9" s="275"/>
      <c r="E9" s="275"/>
      <c r="F9" s="275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59"/>
      <c r="S9" s="259"/>
      <c r="T9" s="259"/>
      <c r="U9" s="259"/>
      <c r="V9" s="259"/>
      <c r="W9" s="259"/>
      <c r="X9" s="259"/>
      <c r="Y9" s="259"/>
      <c r="Z9" s="259"/>
      <c r="AA9" s="259" t="n">
        <f aca="false">X9-U9</f>
        <v>0</v>
      </c>
      <c r="AB9" s="259"/>
      <c r="AC9" s="259"/>
      <c r="AD9" s="277" t="e">
        <f aca="false">(X9/U9)*100</f>
        <v>#DIV/0!</v>
      </c>
      <c r="AE9" s="277"/>
      <c r="AF9" s="277"/>
    </row>
    <row r="10" customFormat="false" ht="24.95" hidden="false" customHeight="true" outlineLevel="0" collapsed="false">
      <c r="A10" s="278" t="s">
        <v>133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62" t="n">
        <f aca="false">SUM(R6:R9)</f>
        <v>0</v>
      </c>
      <c r="S10" s="262"/>
      <c r="T10" s="262"/>
      <c r="U10" s="262" t="n">
        <f aca="false">SUM(U6:U9)</f>
        <v>0</v>
      </c>
      <c r="V10" s="262"/>
      <c r="W10" s="262"/>
      <c r="X10" s="262" t="n">
        <f aca="false">SUM(X6:X9)</f>
        <v>0</v>
      </c>
      <c r="Y10" s="262"/>
      <c r="Z10" s="262"/>
      <c r="AA10" s="279" t="n">
        <f aca="false">X10-U10</f>
        <v>0</v>
      </c>
      <c r="AB10" s="279"/>
      <c r="AC10" s="279"/>
      <c r="AD10" s="280" t="e">
        <f aca="false">(X10/U10)*100</f>
        <v>#DIV/0!</v>
      </c>
      <c r="AE10" s="280"/>
      <c r="AF10" s="280"/>
    </row>
    <row r="11" customFormat="false" ht="11.2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81"/>
      <c r="AF11" s="281"/>
    </row>
    <row r="12" customFormat="false" ht="10.5" hidden="false" customHeight="true" outlineLevel="0" collapsed="false">
      <c r="A12" s="282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4"/>
      <c r="S12" s="284"/>
      <c r="T12" s="284"/>
      <c r="U12" s="284"/>
      <c r="V12" s="284"/>
      <c r="W12" s="284"/>
      <c r="X12" s="285"/>
      <c r="Y12" s="285"/>
      <c r="Z12" s="285"/>
      <c r="AA12" s="285"/>
      <c r="AB12" s="285"/>
      <c r="AC12" s="285"/>
      <c r="AD12" s="285"/>
      <c r="AE12" s="286"/>
      <c r="AF12" s="286"/>
    </row>
    <row r="13" s="268" customFormat="true" ht="18.75" hidden="false" customHeight="true" outlineLevel="0" collapsed="false">
      <c r="C13" s="268" t="s">
        <v>490</v>
      </c>
    </row>
    <row r="14" s="268" customFormat="true" ht="18.75" hidden="false" customHeight="true" outlineLevel="0" collapsed="false"/>
    <row r="15" customFormat="false" ht="45.75" hidden="false" customHeight="true" outlineLevel="0" collapsed="false">
      <c r="A15" s="182" t="s">
        <v>480</v>
      </c>
      <c r="B15" s="182" t="s">
        <v>491</v>
      </c>
      <c r="C15" s="182"/>
      <c r="D15" s="91" t="s">
        <v>481</v>
      </c>
      <c r="E15" s="91"/>
      <c r="F15" s="91"/>
      <c r="G15" s="91"/>
      <c r="H15" s="91" t="s">
        <v>483</v>
      </c>
      <c r="I15" s="91"/>
      <c r="J15" s="91"/>
      <c r="K15" s="91"/>
      <c r="L15" s="91"/>
      <c r="M15" s="91"/>
      <c r="N15" s="91"/>
      <c r="O15" s="91"/>
      <c r="P15" s="91" t="s">
        <v>492</v>
      </c>
      <c r="Q15" s="91"/>
      <c r="R15" s="77" t="s">
        <v>484</v>
      </c>
      <c r="S15" s="77"/>
      <c r="T15" s="77"/>
      <c r="U15" s="77"/>
      <c r="V15" s="77"/>
      <c r="W15" s="77"/>
      <c r="X15" s="77"/>
      <c r="Y15" s="77"/>
      <c r="Z15" s="77"/>
      <c r="AA15" s="91" t="s">
        <v>485</v>
      </c>
      <c r="AB15" s="91"/>
      <c r="AC15" s="91"/>
      <c r="AD15" s="91" t="s">
        <v>486</v>
      </c>
      <c r="AE15" s="91"/>
      <c r="AF15" s="91"/>
    </row>
    <row r="16" customFormat="false" ht="24.95" hidden="false" customHeight="true" outlineLevel="0" collapsed="false">
      <c r="A16" s="182"/>
      <c r="B16" s="182"/>
      <c r="C16" s="182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 t="s">
        <v>487</v>
      </c>
      <c r="S16" s="91"/>
      <c r="T16" s="91"/>
      <c r="U16" s="91" t="s">
        <v>488</v>
      </c>
      <c r="V16" s="91"/>
      <c r="W16" s="91"/>
      <c r="X16" s="91" t="s">
        <v>489</v>
      </c>
      <c r="Y16" s="91"/>
      <c r="Z16" s="91"/>
      <c r="AA16" s="91"/>
      <c r="AB16" s="91"/>
      <c r="AC16" s="91"/>
      <c r="AD16" s="91"/>
      <c r="AE16" s="91"/>
      <c r="AF16" s="91"/>
    </row>
    <row r="17" customFormat="false" ht="48" hidden="false" customHeight="true" outlineLevel="0" collapsed="false">
      <c r="A17" s="182"/>
      <c r="B17" s="182"/>
      <c r="C17" s="182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</row>
    <row r="18" customFormat="false" ht="18.75" hidden="false" customHeight="true" outlineLevel="0" collapsed="false">
      <c r="A18" s="271" t="n">
        <v>1</v>
      </c>
      <c r="B18" s="271" t="n">
        <v>2</v>
      </c>
      <c r="C18" s="271"/>
      <c r="D18" s="273" t="n">
        <v>3</v>
      </c>
      <c r="E18" s="273"/>
      <c r="F18" s="273"/>
      <c r="G18" s="273"/>
      <c r="H18" s="273" t="n">
        <v>4</v>
      </c>
      <c r="I18" s="273"/>
      <c r="J18" s="273"/>
      <c r="K18" s="273"/>
      <c r="L18" s="273"/>
      <c r="M18" s="273"/>
      <c r="N18" s="273"/>
      <c r="O18" s="273"/>
      <c r="P18" s="273" t="n">
        <v>5</v>
      </c>
      <c r="Q18" s="273"/>
      <c r="R18" s="273" t="n">
        <v>6</v>
      </c>
      <c r="S18" s="273"/>
      <c r="T18" s="273"/>
      <c r="U18" s="273" t="n">
        <v>7</v>
      </c>
      <c r="V18" s="273"/>
      <c r="W18" s="273"/>
      <c r="X18" s="273" t="n">
        <v>8</v>
      </c>
      <c r="Y18" s="273"/>
      <c r="Z18" s="273"/>
      <c r="AA18" s="273" t="n">
        <v>9</v>
      </c>
      <c r="AB18" s="273"/>
      <c r="AC18" s="273"/>
      <c r="AD18" s="273" t="n">
        <v>10</v>
      </c>
      <c r="AE18" s="273"/>
      <c r="AF18" s="273"/>
    </row>
    <row r="19" customFormat="false" ht="20.1" hidden="false" customHeight="true" outlineLevel="0" collapsed="false">
      <c r="A19" s="287"/>
      <c r="B19" s="287"/>
      <c r="C19" s="287"/>
      <c r="D19" s="276"/>
      <c r="E19" s="276"/>
      <c r="F19" s="276"/>
      <c r="G19" s="276"/>
      <c r="H19" s="288"/>
      <c r="I19" s="288"/>
      <c r="J19" s="288"/>
      <c r="K19" s="288"/>
      <c r="L19" s="288"/>
      <c r="M19" s="288"/>
      <c r="N19" s="288"/>
      <c r="O19" s="288"/>
      <c r="P19" s="289"/>
      <c r="Q19" s="289"/>
      <c r="R19" s="259"/>
      <c r="S19" s="259"/>
      <c r="T19" s="259"/>
      <c r="U19" s="259"/>
      <c r="V19" s="259"/>
      <c r="W19" s="259"/>
      <c r="X19" s="259"/>
      <c r="Y19" s="259"/>
      <c r="Z19" s="259"/>
      <c r="AA19" s="259" t="n">
        <f aca="false">X19-U19</f>
        <v>0</v>
      </c>
      <c r="AB19" s="259"/>
      <c r="AC19" s="259"/>
      <c r="AD19" s="277" t="e">
        <f aca="false">(X19/U19)*100</f>
        <v>#DIV/0!</v>
      </c>
      <c r="AE19" s="277"/>
      <c r="AF19" s="277"/>
    </row>
    <row r="20" customFormat="false" ht="20.1" hidden="false" customHeight="true" outlineLevel="0" collapsed="false">
      <c r="A20" s="287"/>
      <c r="B20" s="287"/>
      <c r="C20" s="287"/>
      <c r="D20" s="276"/>
      <c r="E20" s="276"/>
      <c r="F20" s="276"/>
      <c r="G20" s="276"/>
      <c r="H20" s="288"/>
      <c r="I20" s="288"/>
      <c r="J20" s="288"/>
      <c r="K20" s="288"/>
      <c r="L20" s="288"/>
      <c r="M20" s="288"/>
      <c r="N20" s="288"/>
      <c r="O20" s="288"/>
      <c r="P20" s="289"/>
      <c r="Q20" s="289"/>
      <c r="R20" s="259"/>
      <c r="S20" s="259"/>
      <c r="T20" s="259"/>
      <c r="U20" s="259"/>
      <c r="V20" s="259"/>
      <c r="W20" s="259"/>
      <c r="X20" s="259"/>
      <c r="Y20" s="259"/>
      <c r="Z20" s="259"/>
      <c r="AA20" s="259" t="n">
        <f aca="false">X20-U20</f>
        <v>0</v>
      </c>
      <c r="AB20" s="259"/>
      <c r="AC20" s="259"/>
      <c r="AD20" s="277" t="e">
        <f aca="false">(X20/U20)*100</f>
        <v>#DIV/0!</v>
      </c>
      <c r="AE20" s="277"/>
      <c r="AF20" s="277"/>
    </row>
    <row r="21" customFormat="false" ht="20.1" hidden="false" customHeight="true" outlineLevel="0" collapsed="false">
      <c r="A21" s="287"/>
      <c r="B21" s="287"/>
      <c r="C21" s="287"/>
      <c r="D21" s="276"/>
      <c r="E21" s="276"/>
      <c r="F21" s="276"/>
      <c r="G21" s="276"/>
      <c r="H21" s="288"/>
      <c r="I21" s="288"/>
      <c r="J21" s="288"/>
      <c r="K21" s="288"/>
      <c r="L21" s="288"/>
      <c r="M21" s="288"/>
      <c r="N21" s="288"/>
      <c r="O21" s="288"/>
      <c r="P21" s="289"/>
      <c r="Q21" s="289"/>
      <c r="R21" s="259"/>
      <c r="S21" s="259"/>
      <c r="T21" s="259"/>
      <c r="U21" s="259"/>
      <c r="V21" s="259"/>
      <c r="W21" s="259"/>
      <c r="X21" s="259"/>
      <c r="Y21" s="259"/>
      <c r="Z21" s="259"/>
      <c r="AA21" s="259" t="n">
        <f aca="false">X21-U21</f>
        <v>0</v>
      </c>
      <c r="AB21" s="259"/>
      <c r="AC21" s="259"/>
      <c r="AD21" s="277" t="e">
        <f aca="false">(X21/U21)*100</f>
        <v>#DIV/0!</v>
      </c>
      <c r="AE21" s="277"/>
      <c r="AF21" s="277"/>
    </row>
    <row r="22" customFormat="false" ht="20.1" hidden="false" customHeight="true" outlineLevel="0" collapsed="false">
      <c r="A22" s="287"/>
      <c r="B22" s="287"/>
      <c r="C22" s="287"/>
      <c r="D22" s="276"/>
      <c r="E22" s="276"/>
      <c r="F22" s="276"/>
      <c r="G22" s="276"/>
      <c r="H22" s="288"/>
      <c r="I22" s="288"/>
      <c r="J22" s="288"/>
      <c r="K22" s="288"/>
      <c r="L22" s="288"/>
      <c r="M22" s="288"/>
      <c r="N22" s="288"/>
      <c r="O22" s="288"/>
      <c r="P22" s="289"/>
      <c r="Q22" s="289"/>
      <c r="R22" s="259"/>
      <c r="S22" s="259"/>
      <c r="T22" s="259"/>
      <c r="U22" s="259"/>
      <c r="V22" s="259"/>
      <c r="W22" s="259"/>
      <c r="X22" s="259"/>
      <c r="Y22" s="259"/>
      <c r="Z22" s="259"/>
      <c r="AA22" s="259" t="n">
        <f aca="false">X22-U22</f>
        <v>0</v>
      </c>
      <c r="AB22" s="259"/>
      <c r="AC22" s="259"/>
      <c r="AD22" s="277" t="e">
        <f aca="false">(X22/U22)*100</f>
        <v>#DIV/0!</v>
      </c>
      <c r="AE22" s="277"/>
      <c r="AF22" s="277"/>
    </row>
    <row r="23" customFormat="false" ht="24.95" hidden="false" customHeight="true" outlineLevel="0" collapsed="false">
      <c r="A23" s="278" t="s">
        <v>133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62" t="n">
        <f aca="false">SUM(R19:R22)</f>
        <v>0</v>
      </c>
      <c r="S23" s="262"/>
      <c r="T23" s="262"/>
      <c r="U23" s="262" t="n">
        <f aca="false">SUM(U19:U22)</f>
        <v>0</v>
      </c>
      <c r="V23" s="262"/>
      <c r="W23" s="262"/>
      <c r="X23" s="262" t="n">
        <f aca="false">SUM(X19:X22)</f>
        <v>0</v>
      </c>
      <c r="Y23" s="262"/>
      <c r="Z23" s="262"/>
      <c r="AA23" s="279" t="n">
        <f aca="false">X23-U23</f>
        <v>0</v>
      </c>
      <c r="AB23" s="279"/>
      <c r="AC23" s="279"/>
      <c r="AD23" s="280" t="e">
        <f aca="false">(X23/U23)*100</f>
        <v>#DIV/0!</v>
      </c>
      <c r="AE23" s="280"/>
      <c r="AF23" s="28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90"/>
      <c r="S24" s="290"/>
      <c r="T24" s="290"/>
      <c r="U24" s="290"/>
      <c r="V24" s="290"/>
      <c r="AF24" s="29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90"/>
      <c r="S25" s="290"/>
      <c r="T25" s="290"/>
      <c r="U25" s="290"/>
      <c r="V25" s="290"/>
      <c r="AF25" s="290"/>
    </row>
    <row r="26" s="268" customFormat="true" ht="18.75" hidden="false" customHeight="true" outlineLevel="0" collapsed="false">
      <c r="C26" s="268" t="s">
        <v>493</v>
      </c>
    </row>
    <row r="27" customFormat="false" ht="12.75" hidden="false" customHeight="false" outlineLevel="0" collapsed="false">
      <c r="A27" s="291"/>
      <c r="B27" s="291"/>
      <c r="C27" s="291"/>
      <c r="D27" s="291"/>
      <c r="E27" s="291"/>
      <c r="F27" s="291"/>
      <c r="G27" s="291"/>
      <c r="H27" s="291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1"/>
      <c r="Z27" s="293"/>
      <c r="AA27" s="293"/>
      <c r="AB27" s="293"/>
      <c r="AD27" s="294" t="s">
        <v>494</v>
      </c>
      <c r="AE27" s="294"/>
      <c r="AF27" s="294"/>
    </row>
    <row r="28" customFormat="false" ht="24.95" hidden="false" customHeight="true" outlineLevel="0" collapsed="false">
      <c r="A28" s="182" t="s">
        <v>480</v>
      </c>
      <c r="B28" s="182" t="s">
        <v>495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295" t="s">
        <v>496</v>
      </c>
      <c r="N28" s="295"/>
      <c r="O28" s="295"/>
      <c r="P28" s="295"/>
      <c r="Q28" s="295" t="s">
        <v>497</v>
      </c>
      <c r="R28" s="295"/>
      <c r="S28" s="295"/>
      <c r="T28" s="295"/>
      <c r="U28" s="295" t="s">
        <v>498</v>
      </c>
      <c r="V28" s="295"/>
      <c r="W28" s="295"/>
      <c r="X28" s="295"/>
      <c r="Y28" s="295" t="s">
        <v>499</v>
      </c>
      <c r="Z28" s="295"/>
      <c r="AA28" s="295"/>
      <c r="AB28" s="295"/>
      <c r="AC28" s="295" t="s">
        <v>133</v>
      </c>
      <c r="AD28" s="295"/>
      <c r="AE28" s="295"/>
      <c r="AF28" s="295"/>
    </row>
    <row r="29" customFormat="false" ht="24.9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295" t="s">
        <v>395</v>
      </c>
      <c r="N29" s="295" t="s">
        <v>8</v>
      </c>
      <c r="O29" s="295" t="s">
        <v>9</v>
      </c>
      <c r="P29" s="295" t="s">
        <v>10</v>
      </c>
      <c r="Q29" s="295" t="s">
        <v>395</v>
      </c>
      <c r="R29" s="295" t="s">
        <v>8</v>
      </c>
      <c r="S29" s="295" t="s">
        <v>9</v>
      </c>
      <c r="T29" s="295" t="s">
        <v>10</v>
      </c>
      <c r="U29" s="295" t="s">
        <v>395</v>
      </c>
      <c r="V29" s="295" t="s">
        <v>8</v>
      </c>
      <c r="W29" s="295" t="s">
        <v>9</v>
      </c>
      <c r="X29" s="295" t="s">
        <v>10</v>
      </c>
      <c r="Y29" s="295" t="s">
        <v>395</v>
      </c>
      <c r="Z29" s="295" t="s">
        <v>8</v>
      </c>
      <c r="AA29" s="295" t="s">
        <v>9</v>
      </c>
      <c r="AB29" s="295" t="s">
        <v>10</v>
      </c>
      <c r="AC29" s="295" t="s">
        <v>395</v>
      </c>
      <c r="AD29" s="295" t="s">
        <v>8</v>
      </c>
      <c r="AE29" s="295" t="s">
        <v>9</v>
      </c>
      <c r="AF29" s="295" t="s">
        <v>10</v>
      </c>
    </row>
    <row r="30" customFormat="false" ht="24.9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</row>
    <row r="31" customFormat="false" ht="18.75" hidden="false" customHeight="true" outlineLevel="0" collapsed="false">
      <c r="A31" s="296" t="n">
        <v>1</v>
      </c>
      <c r="B31" s="296" t="n">
        <v>2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56" t="n">
        <v>3</v>
      </c>
      <c r="N31" s="256" t="n">
        <v>4</v>
      </c>
      <c r="O31" s="256" t="n">
        <v>5</v>
      </c>
      <c r="P31" s="256" t="n">
        <v>6</v>
      </c>
      <c r="Q31" s="256" t="n">
        <v>7</v>
      </c>
      <c r="R31" s="256" t="n">
        <v>8</v>
      </c>
      <c r="S31" s="256" t="n">
        <v>9</v>
      </c>
      <c r="T31" s="256" t="n">
        <v>10</v>
      </c>
      <c r="U31" s="256" t="s">
        <v>28</v>
      </c>
      <c r="V31" s="256" t="s">
        <v>28</v>
      </c>
      <c r="W31" s="256" t="n">
        <v>13</v>
      </c>
      <c r="X31" s="256" t="n">
        <v>14</v>
      </c>
      <c r="Y31" s="256" t="n">
        <v>15</v>
      </c>
      <c r="Z31" s="256" t="n">
        <v>16</v>
      </c>
      <c r="AA31" s="256" t="n">
        <v>17</v>
      </c>
      <c r="AB31" s="256" t="n">
        <v>18</v>
      </c>
      <c r="AC31" s="256" t="n">
        <v>19</v>
      </c>
      <c r="AD31" s="256" t="n">
        <v>20</v>
      </c>
      <c r="AE31" s="256" t="n">
        <v>21</v>
      </c>
      <c r="AF31" s="256" t="n">
        <v>22</v>
      </c>
    </row>
    <row r="32" customFormat="false" ht="20.1" hidden="false" customHeight="true" outlineLevel="0" collapsed="false">
      <c r="A32" s="256"/>
      <c r="B32" s="297" t="s">
        <v>500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31" t="n">
        <v>0</v>
      </c>
      <c r="N32" s="231" t="n">
        <v>0</v>
      </c>
      <c r="O32" s="231" t="n">
        <v>0</v>
      </c>
      <c r="P32" s="298" t="e">
        <f aca="false">N32/M32*100</f>
        <v>#DIV/0!</v>
      </c>
      <c r="Q32" s="231" t="n">
        <v>0</v>
      </c>
      <c r="R32" s="231" t="n">
        <v>0</v>
      </c>
      <c r="S32" s="231" t="n">
        <f aca="false">R32-Q32</f>
        <v>0</v>
      </c>
      <c r="T32" s="298" t="e">
        <f aca="false">R32/Q32*100</f>
        <v>#DIV/0!</v>
      </c>
      <c r="U32" s="231" t="n">
        <v>1300</v>
      </c>
      <c r="V32" s="231" t="n">
        <v>364</v>
      </c>
      <c r="W32" s="231" t="n">
        <f aca="false">V32-U32</f>
        <v>-936</v>
      </c>
      <c r="X32" s="298" t="n">
        <f aca="false">V32/U32*100</f>
        <v>28</v>
      </c>
      <c r="Y32" s="231" t="n">
        <v>0</v>
      </c>
      <c r="Z32" s="231" t="n">
        <v>0</v>
      </c>
      <c r="AA32" s="231" t="n">
        <v>0</v>
      </c>
      <c r="AB32" s="298" t="e">
        <f aca="false">Z32/Y32*100</f>
        <v>#DIV/0!</v>
      </c>
      <c r="AC32" s="231" t="n">
        <f aca="false">SUM(M32,Q32,U32,Y32)</f>
        <v>1300</v>
      </c>
      <c r="AD32" s="231" t="n">
        <f aca="false">SUM(N32,R32,V32,Z32)</f>
        <v>364</v>
      </c>
      <c r="AE32" s="231" t="n">
        <f aca="false">AD32-AC32</f>
        <v>-936</v>
      </c>
      <c r="AF32" s="298" t="n">
        <f aca="false">AD32/AC32*100</f>
        <v>28</v>
      </c>
    </row>
    <row r="33" customFormat="false" ht="20.1" hidden="false" customHeight="true" outlineLevel="0" collapsed="false">
      <c r="A33" s="256"/>
      <c r="B33" s="297" t="s">
        <v>501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31" t="n">
        <v>0</v>
      </c>
      <c r="N33" s="231" t="n">
        <v>0</v>
      </c>
      <c r="O33" s="231" t="n">
        <v>0</v>
      </c>
      <c r="P33" s="298" t="e">
        <f aca="false">N33/M33*100</f>
        <v>#DIV/0!</v>
      </c>
      <c r="Q33" s="231" t="n">
        <v>0</v>
      </c>
      <c r="R33" s="231" t="n">
        <v>0</v>
      </c>
      <c r="S33" s="231" t="n">
        <f aca="false">R33-Q33</f>
        <v>0</v>
      </c>
      <c r="T33" s="298" t="e">
        <f aca="false">R33/Q33*100</f>
        <v>#DIV/0!</v>
      </c>
      <c r="U33" s="231" t="n">
        <v>300</v>
      </c>
      <c r="V33" s="231" t="n">
        <v>0</v>
      </c>
      <c r="W33" s="231" t="n">
        <f aca="false">V33-U33</f>
        <v>-300</v>
      </c>
      <c r="X33" s="298" t="n">
        <f aca="false">V33/U33*100</f>
        <v>0</v>
      </c>
      <c r="Y33" s="231" t="n">
        <v>0</v>
      </c>
      <c r="Z33" s="231" t="n">
        <v>0</v>
      </c>
      <c r="AA33" s="231" t="n">
        <v>0</v>
      </c>
      <c r="AB33" s="298" t="e">
        <f aca="false">Z33/Y33*100</f>
        <v>#DIV/0!</v>
      </c>
      <c r="AC33" s="231" t="n">
        <f aca="false">SUM(M33,Q33,U33,Y33)</f>
        <v>300</v>
      </c>
      <c r="AD33" s="231" t="n">
        <f aca="false">SUM(N33,R33,V33,Z33)</f>
        <v>0</v>
      </c>
      <c r="AE33" s="231" t="n">
        <f aca="false">AD33-AC33</f>
        <v>-300</v>
      </c>
      <c r="AF33" s="298" t="n">
        <f aca="false">AD33/AC33*100</f>
        <v>0</v>
      </c>
    </row>
    <row r="34" customFormat="false" ht="20.1" hidden="false" customHeight="true" outlineLevel="0" collapsed="false">
      <c r="A34" s="256"/>
      <c r="B34" s="297" t="s">
        <v>502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31" t="n">
        <v>0</v>
      </c>
      <c r="N34" s="231" t="n">
        <v>0</v>
      </c>
      <c r="O34" s="231" t="n">
        <v>0</v>
      </c>
      <c r="P34" s="298" t="e">
        <f aca="false">N34/M34*100</f>
        <v>#DIV/0!</v>
      </c>
      <c r="Q34" s="231" t="n">
        <v>0</v>
      </c>
      <c r="R34" s="231" t="n">
        <v>0</v>
      </c>
      <c r="S34" s="231" t="n">
        <f aca="false">R34-Q34</f>
        <v>0</v>
      </c>
      <c r="T34" s="298" t="e">
        <f aca="false">R34/Q34*100</f>
        <v>#DIV/0!</v>
      </c>
      <c r="U34" s="231" t="n">
        <v>1576</v>
      </c>
      <c r="V34" s="231" t="n">
        <v>308</v>
      </c>
      <c r="W34" s="231" t="n">
        <f aca="false">V34-U34</f>
        <v>-1268</v>
      </c>
      <c r="X34" s="298" t="n">
        <f aca="false">V34/U34*100</f>
        <v>19.5431472081218</v>
      </c>
      <c r="Y34" s="231" t="n">
        <v>0</v>
      </c>
      <c r="Z34" s="231" t="n">
        <v>0</v>
      </c>
      <c r="AA34" s="231" t="n">
        <v>0</v>
      </c>
      <c r="AB34" s="298" t="e">
        <f aca="false">Z34/Y34*100</f>
        <v>#DIV/0!</v>
      </c>
      <c r="AC34" s="231" t="n">
        <f aca="false">SUM(M34,Q34,U34,Y34)</f>
        <v>1576</v>
      </c>
      <c r="AD34" s="231" t="n">
        <f aca="false">SUM(N34,R34,V34,Z34)</f>
        <v>308</v>
      </c>
      <c r="AE34" s="231" t="n">
        <f aca="false">AD34-AC34</f>
        <v>-1268</v>
      </c>
      <c r="AF34" s="298" t="n">
        <f aca="false">AD34/AC34*100</f>
        <v>19.5431472081218</v>
      </c>
    </row>
    <row r="35" customFormat="false" ht="24.95" hidden="false" customHeight="true" outlineLevel="0" collapsed="false">
      <c r="A35" s="299" t="s">
        <v>133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300" t="n">
        <v>0</v>
      </c>
      <c r="N35" s="300" t="n">
        <v>0</v>
      </c>
      <c r="O35" s="300" t="n">
        <v>0</v>
      </c>
      <c r="P35" s="301" t="e">
        <f aca="false">N35/M35*100</f>
        <v>#DIV/0!</v>
      </c>
      <c r="Q35" s="300" t="n">
        <v>0</v>
      </c>
      <c r="R35" s="300" t="n">
        <f aca="false">SUM(R32:R33)</f>
        <v>0</v>
      </c>
      <c r="S35" s="300" t="n">
        <f aca="false">SUM(S32:S34)</f>
        <v>0</v>
      </c>
      <c r="T35" s="301" t="e">
        <f aca="false">R35/Q35*100</f>
        <v>#DIV/0!</v>
      </c>
      <c r="U35" s="300" t="n">
        <f aca="false">SUM(U32:U34)</f>
        <v>3176</v>
      </c>
      <c r="V35" s="300" t="n">
        <f aca="false">SUM(V32:V34)</f>
        <v>672</v>
      </c>
      <c r="W35" s="300" t="n">
        <f aca="false">SUM(W32:W34)</f>
        <v>-2504</v>
      </c>
      <c r="X35" s="301" t="n">
        <f aca="false">V35/U35*100</f>
        <v>21.1586901763224</v>
      </c>
      <c r="Y35" s="300" t="n">
        <v>0</v>
      </c>
      <c r="Z35" s="300" t="n">
        <v>0</v>
      </c>
      <c r="AA35" s="300" t="n">
        <v>0</v>
      </c>
      <c r="AB35" s="301" t="e">
        <f aca="false">Z35/Y35*100</f>
        <v>#DIV/0!</v>
      </c>
      <c r="AC35" s="300" t="n">
        <f aca="false">SUM(AC32:AC34)</f>
        <v>3176</v>
      </c>
      <c r="AD35" s="300" t="n">
        <f aca="false">SUM(AD32:AD34)</f>
        <v>672</v>
      </c>
      <c r="AE35" s="300" t="n">
        <f aca="false">SUM(AE32:AE34)</f>
        <v>-2504</v>
      </c>
      <c r="AF35" s="301" t="n">
        <f aca="false">AD35/AC35*100</f>
        <v>21.1586901763224</v>
      </c>
    </row>
    <row r="36" customFormat="false" ht="24.95" hidden="false" customHeight="true" outlineLevel="0" collapsed="false">
      <c r="A36" s="302" t="s">
        <v>50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3" t="n">
        <f aca="false">M35/AC35*100</f>
        <v>0</v>
      </c>
      <c r="N36" s="303" t="n">
        <f aca="false">N35/AD35*100</f>
        <v>0</v>
      </c>
      <c r="O36" s="303"/>
      <c r="P36" s="303"/>
      <c r="Q36" s="303" t="n">
        <f aca="false">Q35/AC35*100</f>
        <v>0</v>
      </c>
      <c r="R36" s="303" t="n">
        <f aca="false">R35/AD35*100</f>
        <v>0</v>
      </c>
      <c r="S36" s="303"/>
      <c r="T36" s="303"/>
      <c r="U36" s="303" t="n">
        <f aca="false">U35/AC35*100</f>
        <v>100</v>
      </c>
      <c r="V36" s="303" t="n">
        <f aca="false">V35/AD35*100</f>
        <v>100</v>
      </c>
      <c r="W36" s="303"/>
      <c r="X36" s="303"/>
      <c r="Y36" s="303" t="n">
        <f aca="false">Y35/AC35*100</f>
        <v>0</v>
      </c>
      <c r="Z36" s="303" t="n">
        <f aca="false">Z35/AD35*100</f>
        <v>0</v>
      </c>
      <c r="AA36" s="303"/>
      <c r="AB36" s="303"/>
      <c r="AC36" s="303" t="n">
        <f aca="false">SUM(M36,Q36,U36,Y36)</f>
        <v>100</v>
      </c>
      <c r="AD36" s="303" t="n">
        <f aca="false">SUM(N36,R36,V36,Z36)</f>
        <v>100</v>
      </c>
      <c r="AE36" s="303"/>
      <c r="AF36" s="303"/>
    </row>
    <row r="37" customFormat="false" ht="15" hidden="false" customHeight="true" outlineLevel="0" collapsed="false">
      <c r="A37" s="265"/>
      <c r="B37" s="265"/>
      <c r="C37" s="265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</row>
    <row r="38" customFormat="false" ht="15" hidden="false" customHeight="true" outlineLevel="0" collapsed="false">
      <c r="A38" s="265"/>
      <c r="B38" s="265"/>
      <c r="C38" s="265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</row>
    <row r="39" s="268" customFormat="true" ht="31.5" hidden="false" customHeight="true" outlineLevel="0" collapsed="false">
      <c r="B39" s="305"/>
      <c r="C39" s="305" t="s">
        <v>504</v>
      </c>
      <c r="D39" s="305"/>
      <c r="E39" s="305"/>
      <c r="F39" s="305"/>
      <c r="G39" s="305"/>
      <c r="H39" s="268" t="s">
        <v>505</v>
      </c>
    </row>
    <row r="40" s="306" customFormat="tru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L40" s="32"/>
      <c r="AD40" s="65" t="s">
        <v>494</v>
      </c>
      <c r="AE40" s="65"/>
      <c r="AF40" s="65"/>
    </row>
    <row r="41" s="307" customFormat="true" ht="34.5" hidden="false" customHeight="true" outlineLevel="0" collapsed="false">
      <c r="A41" s="77" t="s">
        <v>480</v>
      </c>
      <c r="B41" s="91" t="s">
        <v>506</v>
      </c>
      <c r="C41" s="91"/>
      <c r="D41" s="85" t="s">
        <v>507</v>
      </c>
      <c r="E41" s="85"/>
      <c r="F41" s="91" t="s">
        <v>508</v>
      </c>
      <c r="G41" s="91"/>
      <c r="H41" s="91" t="s">
        <v>509</v>
      </c>
      <c r="I41" s="91"/>
      <c r="J41" s="91" t="s">
        <v>510</v>
      </c>
      <c r="K41" s="91"/>
      <c r="L41" s="91" t="s">
        <v>187</v>
      </c>
      <c r="M41" s="91"/>
      <c r="N41" s="91"/>
      <c r="O41" s="91"/>
      <c r="P41" s="91"/>
      <c r="Q41" s="91"/>
      <c r="R41" s="91"/>
      <c r="S41" s="91"/>
      <c r="T41" s="91"/>
      <c r="U41" s="91"/>
      <c r="V41" s="91" t="s">
        <v>511</v>
      </c>
      <c r="W41" s="91"/>
      <c r="X41" s="91"/>
      <c r="Y41" s="91"/>
      <c r="Z41" s="91"/>
      <c r="AA41" s="91" t="s">
        <v>512</v>
      </c>
      <c r="AB41" s="91"/>
      <c r="AC41" s="91"/>
      <c r="AD41" s="91"/>
      <c r="AE41" s="91"/>
      <c r="AF41" s="91"/>
    </row>
    <row r="42" s="307" customFormat="true" ht="52.5" hidden="false" customHeight="true" outlineLevel="0" collapsed="false">
      <c r="A42" s="77"/>
      <c r="B42" s="91"/>
      <c r="C42" s="91"/>
      <c r="D42" s="85"/>
      <c r="E42" s="85"/>
      <c r="F42" s="91"/>
      <c r="G42" s="91"/>
      <c r="H42" s="91"/>
      <c r="I42" s="91"/>
      <c r="J42" s="91"/>
      <c r="K42" s="91"/>
      <c r="L42" s="91" t="s">
        <v>513</v>
      </c>
      <c r="M42" s="91"/>
      <c r="N42" s="91" t="s">
        <v>514</v>
      </c>
      <c r="O42" s="91"/>
      <c r="P42" s="91" t="s">
        <v>515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</row>
    <row r="43" s="308" customFormat="true" ht="82.5" hidden="false" customHeight="true" outlineLevel="0" collapsed="false">
      <c r="A43" s="77"/>
      <c r="B43" s="91"/>
      <c r="C43" s="91"/>
      <c r="D43" s="85"/>
      <c r="E43" s="85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 t="s">
        <v>252</v>
      </c>
      <c r="Q43" s="91"/>
      <c r="R43" s="91" t="s">
        <v>516</v>
      </c>
      <c r="S43" s="91"/>
      <c r="T43" s="91" t="s">
        <v>517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</row>
    <row r="44" s="307" customFormat="true" ht="18.75" hidden="false" customHeight="true" outlineLevel="0" collapsed="false">
      <c r="A44" s="134" t="n">
        <v>1</v>
      </c>
      <c r="B44" s="91" t="n">
        <v>2</v>
      </c>
      <c r="C44" s="91"/>
      <c r="D44" s="91" t="n">
        <v>3</v>
      </c>
      <c r="E44" s="91"/>
      <c r="F44" s="91" t="n">
        <v>4</v>
      </c>
      <c r="G44" s="91"/>
      <c r="H44" s="91" t="n">
        <v>5</v>
      </c>
      <c r="I44" s="91"/>
      <c r="J44" s="91" t="n">
        <v>6</v>
      </c>
      <c r="K44" s="91"/>
      <c r="L44" s="91" t="n">
        <v>7</v>
      </c>
      <c r="M44" s="91"/>
      <c r="N44" s="91" t="n">
        <v>8</v>
      </c>
      <c r="O44" s="91"/>
      <c r="P44" s="91" t="n">
        <v>9</v>
      </c>
      <c r="Q44" s="91"/>
      <c r="R44" s="77" t="n">
        <v>10</v>
      </c>
      <c r="S44" s="77"/>
      <c r="T44" s="91" t="n">
        <v>11</v>
      </c>
      <c r="U44" s="91"/>
      <c r="V44" s="91" t="n">
        <v>12</v>
      </c>
      <c r="W44" s="91"/>
      <c r="X44" s="91"/>
      <c r="Y44" s="91"/>
      <c r="Z44" s="91"/>
      <c r="AA44" s="91" t="n">
        <v>13</v>
      </c>
      <c r="AB44" s="91"/>
      <c r="AC44" s="91"/>
      <c r="AD44" s="91"/>
      <c r="AE44" s="91"/>
      <c r="AF44" s="91"/>
    </row>
    <row r="45" s="307" customFormat="true" ht="35.8" hidden="false" customHeight="true" outlineLevel="0" collapsed="false">
      <c r="A45" s="309" t="n">
        <v>1</v>
      </c>
      <c r="B45" s="310" t="s">
        <v>518</v>
      </c>
      <c r="C45" s="310"/>
      <c r="D45" s="311" t="s">
        <v>519</v>
      </c>
      <c r="E45" s="311"/>
      <c r="F45" s="312" t="n">
        <v>4841</v>
      </c>
      <c r="G45" s="312"/>
      <c r="H45" s="231" t="n">
        <v>0</v>
      </c>
      <c r="I45" s="231"/>
      <c r="J45" s="231" t="n">
        <v>0</v>
      </c>
      <c r="K45" s="231"/>
      <c r="L45" s="231" t="n">
        <v>0</v>
      </c>
      <c r="M45" s="231"/>
      <c r="N45" s="231" t="n">
        <v>0</v>
      </c>
      <c r="O45" s="231"/>
      <c r="P45" s="231" t="n">
        <f aca="false">-L45</f>
        <v>-0</v>
      </c>
      <c r="Q45" s="231"/>
      <c r="R45" s="231" t="n">
        <v>0</v>
      </c>
      <c r="S45" s="231"/>
      <c r="T45" s="231" t="n">
        <v>0</v>
      </c>
      <c r="U45" s="231"/>
      <c r="V45" s="313" t="s">
        <v>520</v>
      </c>
      <c r="W45" s="313"/>
      <c r="X45" s="313"/>
      <c r="Y45" s="313"/>
      <c r="Z45" s="313"/>
      <c r="AA45" s="256"/>
      <c r="AB45" s="256"/>
      <c r="AC45" s="256"/>
      <c r="AD45" s="256"/>
      <c r="AE45" s="256"/>
      <c r="AF45" s="256"/>
    </row>
    <row r="46" s="307" customFormat="true" ht="30.15" hidden="false" customHeight="true" outlineLevel="0" collapsed="false">
      <c r="A46" s="314" t="n">
        <v>2</v>
      </c>
      <c r="B46" s="315" t="s">
        <v>521</v>
      </c>
      <c r="C46" s="315"/>
      <c r="D46" s="311" t="s">
        <v>522</v>
      </c>
      <c r="E46" s="311"/>
      <c r="F46" s="312" t="n">
        <v>4820</v>
      </c>
      <c r="G46" s="312"/>
      <c r="H46" s="259"/>
      <c r="I46" s="259"/>
      <c r="J46" s="259"/>
      <c r="K46" s="259"/>
      <c r="L46" s="259"/>
      <c r="M46" s="259"/>
      <c r="N46" s="259" t="n">
        <f aca="false">SUM(P46,R46,T46)</f>
        <v>0</v>
      </c>
      <c r="O46" s="259"/>
      <c r="P46" s="259"/>
      <c r="Q46" s="259"/>
      <c r="R46" s="259"/>
      <c r="S46" s="259"/>
      <c r="T46" s="259"/>
      <c r="U46" s="259"/>
      <c r="V46" s="316"/>
      <c r="W46" s="316"/>
      <c r="X46" s="316"/>
      <c r="Y46" s="316"/>
      <c r="Z46" s="316"/>
      <c r="AA46" s="256"/>
      <c r="AB46" s="256"/>
      <c r="AC46" s="256"/>
      <c r="AD46" s="256"/>
      <c r="AE46" s="256"/>
      <c r="AF46" s="256"/>
    </row>
    <row r="47" s="307" customFormat="true" ht="20.1" hidden="false" customHeight="true" outlineLevel="0" collapsed="false">
      <c r="A47" s="314"/>
      <c r="B47" s="317"/>
      <c r="C47" s="317"/>
      <c r="D47" s="258"/>
      <c r="E47" s="258"/>
      <c r="F47" s="259"/>
      <c r="G47" s="259"/>
      <c r="H47" s="259"/>
      <c r="I47" s="259"/>
      <c r="J47" s="259"/>
      <c r="K47" s="259"/>
      <c r="L47" s="259"/>
      <c r="M47" s="259"/>
      <c r="N47" s="259" t="n">
        <f aca="false">SUM(P47,R47,T47)</f>
        <v>0</v>
      </c>
      <c r="O47" s="259"/>
      <c r="P47" s="259"/>
      <c r="Q47" s="259"/>
      <c r="R47" s="259"/>
      <c r="S47" s="259"/>
      <c r="T47" s="259"/>
      <c r="U47" s="259"/>
      <c r="V47" s="316"/>
      <c r="W47" s="316"/>
      <c r="X47" s="316"/>
      <c r="Y47" s="316"/>
      <c r="Z47" s="316"/>
      <c r="AA47" s="256"/>
      <c r="AB47" s="256"/>
      <c r="AC47" s="256"/>
      <c r="AD47" s="256"/>
      <c r="AE47" s="256"/>
      <c r="AF47" s="256"/>
    </row>
    <row r="48" s="307" customFormat="true" ht="20.1" hidden="false" customHeight="true" outlineLevel="0" collapsed="false">
      <c r="A48" s="314"/>
      <c r="B48" s="317"/>
      <c r="C48" s="317"/>
      <c r="D48" s="258"/>
      <c r="E48" s="258"/>
      <c r="F48" s="259"/>
      <c r="G48" s="259"/>
      <c r="H48" s="259"/>
      <c r="I48" s="259"/>
      <c r="J48" s="259"/>
      <c r="K48" s="259"/>
      <c r="L48" s="259"/>
      <c r="M48" s="259"/>
      <c r="N48" s="259" t="n">
        <f aca="false">SUM(P48,R48,T48)</f>
        <v>0</v>
      </c>
      <c r="O48" s="259"/>
      <c r="P48" s="259"/>
      <c r="Q48" s="259"/>
      <c r="R48" s="259"/>
      <c r="S48" s="259"/>
      <c r="T48" s="259"/>
      <c r="U48" s="259"/>
      <c r="V48" s="316"/>
      <c r="W48" s="316"/>
      <c r="X48" s="316"/>
      <c r="Y48" s="316"/>
      <c r="Z48" s="316"/>
      <c r="AA48" s="256"/>
      <c r="AB48" s="256"/>
      <c r="AC48" s="256"/>
      <c r="AD48" s="256"/>
      <c r="AE48" s="256"/>
      <c r="AF48" s="256"/>
    </row>
    <row r="49" s="307" customFormat="true" ht="20.1" hidden="false" customHeight="true" outlineLevel="0" collapsed="false">
      <c r="A49" s="314"/>
      <c r="B49" s="317"/>
      <c r="C49" s="317"/>
      <c r="D49" s="258"/>
      <c r="E49" s="258"/>
      <c r="F49" s="259"/>
      <c r="G49" s="259"/>
      <c r="H49" s="259"/>
      <c r="I49" s="259"/>
      <c r="J49" s="259"/>
      <c r="K49" s="259"/>
      <c r="L49" s="259"/>
      <c r="M49" s="259"/>
      <c r="N49" s="259" t="n">
        <f aca="false">SUM(P49,R49,T49)</f>
        <v>0</v>
      </c>
      <c r="O49" s="259"/>
      <c r="P49" s="259"/>
      <c r="Q49" s="259"/>
      <c r="R49" s="259"/>
      <c r="S49" s="259"/>
      <c r="T49" s="259"/>
      <c r="U49" s="259"/>
      <c r="V49" s="316"/>
      <c r="W49" s="316"/>
      <c r="X49" s="316"/>
      <c r="Y49" s="316"/>
      <c r="Z49" s="316"/>
      <c r="AA49" s="256"/>
      <c r="AB49" s="256"/>
      <c r="AC49" s="256"/>
      <c r="AD49" s="256"/>
      <c r="AE49" s="256"/>
      <c r="AF49" s="256"/>
    </row>
    <row r="50" s="307" customFormat="true" ht="20.1" hidden="false" customHeight="true" outlineLevel="0" collapsed="false">
      <c r="A50" s="314"/>
      <c r="B50" s="317"/>
      <c r="C50" s="317"/>
      <c r="D50" s="258"/>
      <c r="E50" s="258"/>
      <c r="F50" s="259"/>
      <c r="G50" s="259"/>
      <c r="H50" s="259"/>
      <c r="I50" s="259"/>
      <c r="J50" s="259"/>
      <c r="K50" s="259"/>
      <c r="L50" s="259"/>
      <c r="M50" s="259"/>
      <c r="N50" s="259" t="n">
        <f aca="false">SUM(P50,R50,T50)</f>
        <v>0</v>
      </c>
      <c r="O50" s="259"/>
      <c r="P50" s="259"/>
      <c r="Q50" s="259"/>
      <c r="R50" s="259"/>
      <c r="S50" s="259"/>
      <c r="T50" s="259"/>
      <c r="U50" s="259"/>
      <c r="V50" s="316"/>
      <c r="W50" s="316"/>
      <c r="X50" s="316"/>
      <c r="Y50" s="316"/>
      <c r="Z50" s="316"/>
      <c r="AA50" s="256"/>
      <c r="AB50" s="256"/>
      <c r="AC50" s="256"/>
      <c r="AD50" s="256"/>
      <c r="AE50" s="256"/>
      <c r="AF50" s="256"/>
    </row>
    <row r="51" s="307" customFormat="true" ht="20.1" hidden="false" customHeight="true" outlineLevel="0" collapsed="false">
      <c r="A51" s="314"/>
      <c r="B51" s="317"/>
      <c r="C51" s="317"/>
      <c r="D51" s="258"/>
      <c r="E51" s="258"/>
      <c r="F51" s="259"/>
      <c r="G51" s="259"/>
      <c r="H51" s="259"/>
      <c r="I51" s="259"/>
      <c r="J51" s="259"/>
      <c r="K51" s="259"/>
      <c r="L51" s="259"/>
      <c r="M51" s="259"/>
      <c r="N51" s="259" t="n">
        <f aca="false">SUM(P51,R51,T51)</f>
        <v>0</v>
      </c>
      <c r="O51" s="259"/>
      <c r="P51" s="259"/>
      <c r="Q51" s="259"/>
      <c r="R51" s="259"/>
      <c r="S51" s="259"/>
      <c r="T51" s="259"/>
      <c r="U51" s="259"/>
      <c r="V51" s="316"/>
      <c r="W51" s="316"/>
      <c r="X51" s="316"/>
      <c r="Y51" s="316"/>
      <c r="Z51" s="316"/>
      <c r="AA51" s="256"/>
      <c r="AB51" s="256"/>
      <c r="AC51" s="256"/>
      <c r="AD51" s="256"/>
      <c r="AE51" s="256"/>
      <c r="AF51" s="256"/>
    </row>
    <row r="52" s="307" customFormat="true" ht="24.95" hidden="false" customHeight="true" outlineLevel="0" collapsed="false">
      <c r="A52" s="318" t="s">
        <v>133</v>
      </c>
      <c r="B52" s="318"/>
      <c r="C52" s="318"/>
      <c r="D52" s="318"/>
      <c r="E52" s="318"/>
      <c r="F52" s="279" t="n">
        <f aca="false">SUM(F45:F51)</f>
        <v>9661</v>
      </c>
      <c r="G52" s="279"/>
      <c r="H52" s="279" t="n">
        <f aca="false">SUM(H45:H51)</f>
        <v>0</v>
      </c>
      <c r="I52" s="279"/>
      <c r="J52" s="279" t="n">
        <f aca="false">SUM(J45:J51)</f>
        <v>0</v>
      </c>
      <c r="K52" s="279"/>
      <c r="L52" s="279" t="n">
        <f aca="false">SUM(L45:L51)</f>
        <v>0</v>
      </c>
      <c r="M52" s="279"/>
      <c r="N52" s="279" t="n">
        <f aca="false">SUM(N45:N51)</f>
        <v>0</v>
      </c>
      <c r="O52" s="279"/>
      <c r="P52" s="229" t="n">
        <f aca="false">SUM(P45:P51)</f>
        <v>0</v>
      </c>
      <c r="Q52" s="229"/>
      <c r="R52" s="279" t="n">
        <f aca="false">SUM(R45:R51)</f>
        <v>0</v>
      </c>
      <c r="S52" s="279"/>
      <c r="T52" s="279" t="n">
        <f aca="false">SUM(T45:T51)</f>
        <v>0</v>
      </c>
      <c r="U52" s="279"/>
      <c r="V52" s="319"/>
      <c r="W52" s="319"/>
      <c r="X52" s="319"/>
      <c r="Y52" s="319"/>
      <c r="Z52" s="319"/>
      <c r="AA52" s="263"/>
      <c r="AB52" s="263"/>
      <c r="AC52" s="263"/>
      <c r="AD52" s="263"/>
      <c r="AE52" s="263"/>
      <c r="AF52" s="263"/>
    </row>
    <row r="53" customFormat="false" ht="15" hidden="false" customHeight="true" outlineLevel="0" collapsed="false">
      <c r="A53" s="265"/>
      <c r="B53" s="265"/>
      <c r="C53" s="26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</row>
    <row r="54" customFormat="false" ht="15" hidden="false" customHeight="true" outlineLevel="0" collapsed="false">
      <c r="A54" s="265"/>
      <c r="B54" s="265"/>
      <c r="C54" s="26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</row>
    <row r="55" customFormat="false" ht="15" hidden="false" customHeight="true" outlineLevel="0" collapsed="false">
      <c r="A55" s="265"/>
      <c r="B55" s="265"/>
      <c r="C55" s="265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</row>
    <row r="56" customFormat="false" ht="15" hidden="false" customHeight="true" outlineLevel="0" collapsed="false">
      <c r="A56" s="265"/>
      <c r="B56" s="265"/>
      <c r="C56" s="26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</row>
    <row r="57" customFormat="false" ht="15" hidden="false" customHeight="true" outlineLevel="0" collapsed="false">
      <c r="A57" s="265"/>
      <c r="B57" s="88" t="s">
        <v>523</v>
      </c>
      <c r="C57" s="88"/>
      <c r="D57" s="88"/>
      <c r="E57" s="88"/>
      <c r="F57" s="88"/>
      <c r="G57" s="88"/>
      <c r="H57" s="304"/>
      <c r="I57" s="304"/>
      <c r="J57" s="304"/>
      <c r="K57" s="304"/>
      <c r="L57" s="304"/>
      <c r="M57" s="320" t="s">
        <v>524</v>
      </c>
      <c r="N57" s="320"/>
      <c r="O57" s="320"/>
      <c r="P57" s="320"/>
      <c r="Q57" s="320"/>
      <c r="R57" s="304"/>
      <c r="S57" s="304"/>
      <c r="T57" s="304"/>
      <c r="U57" s="304"/>
      <c r="V57" s="304"/>
      <c r="W57" s="161" t="s">
        <v>307</v>
      </c>
      <c r="X57" s="161"/>
      <c r="Y57" s="161"/>
      <c r="Z57" s="161"/>
      <c r="AA57" s="161"/>
    </row>
    <row r="58" s="71" customFormat="true" ht="12.75" hidden="false" customHeight="false" outlineLevel="0" collapsed="false">
      <c r="B58" s="2" t="s">
        <v>525</v>
      </c>
      <c r="C58" s="2"/>
      <c r="D58" s="2"/>
      <c r="E58" s="2"/>
      <c r="F58" s="2"/>
      <c r="G58" s="2"/>
      <c r="H58" s="268"/>
      <c r="I58" s="268"/>
      <c r="J58" s="268"/>
      <c r="K58" s="268"/>
      <c r="L58" s="268"/>
      <c r="M58" s="2" t="s">
        <v>309</v>
      </c>
      <c r="N58" s="2"/>
      <c r="O58" s="2"/>
      <c r="P58" s="2"/>
      <c r="Q58" s="2"/>
      <c r="V58" s="32"/>
      <c r="W58" s="2" t="s">
        <v>526</v>
      </c>
      <c r="X58" s="2"/>
      <c r="Y58" s="2"/>
      <c r="Z58" s="2"/>
      <c r="AA58" s="2"/>
    </row>
    <row r="59" s="71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21"/>
      <c r="D60" s="321"/>
      <c r="E60" s="321"/>
      <c r="F60" s="321"/>
      <c r="G60" s="321"/>
      <c r="H60" s="321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1"/>
      <c r="V60" s="321"/>
    </row>
    <row r="61" s="323" customFormat="true" ht="12.75" hidden="false" customHeight="true" outlineLevel="0" collapsed="false">
      <c r="A61" s="323" t="s">
        <v>527</v>
      </c>
    </row>
    <row r="62" customFormat="false" ht="12.75" hidden="false" customHeight="false" outlineLevel="0" collapsed="false"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</row>
    <row r="63" customFormat="false" ht="12.75" hidden="false" customHeight="false" outlineLevel="0" collapsed="false">
      <c r="C63" s="324"/>
    </row>
    <row r="66" customFormat="false" ht="12.75" hidden="false" customHeight="false" outlineLevel="0" collapsed="false">
      <c r="C66" s="325"/>
    </row>
    <row r="67" customFormat="false" ht="12.75" hidden="false" customHeight="false" outlineLevel="0" collapsed="false">
      <c r="C67" s="325"/>
    </row>
    <row r="68" customFormat="false" ht="12.75" hidden="false" customHeight="false" outlineLevel="0" collapsed="false">
      <c r="C68" s="325"/>
    </row>
    <row r="69" customFormat="false" ht="12.75" hidden="false" customHeight="false" outlineLevel="0" collapsed="false">
      <c r="C69" s="325"/>
    </row>
    <row r="70" customFormat="false" ht="12.75" hidden="false" customHeight="false" outlineLevel="0" collapsed="false">
      <c r="C70" s="325"/>
    </row>
    <row r="71" customFormat="false" ht="12.75" hidden="false" customHeight="false" outlineLevel="0" collapsed="false">
      <c r="C71" s="325"/>
    </row>
    <row r="72" customFormat="false" ht="12.75" hidden="false" customHeight="false" outlineLevel="0" collapsed="false">
      <c r="C72" s="32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2-08-11T13:46:32Z</cp:lastPrinted>
  <dcterms:modified xsi:type="dcterms:W3CDTF">2025-01-23T13:01:44Z</dcterms:modified>
  <cp:revision>441</cp:revision>
  <dc:subject/>
  <dc:title/>
</cp:coreProperties>
</file>