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2. Інша інфо_2" sheetId="7" state="visible" r:id="rId8"/>
    <sheet name="6.1. Інша інфо_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1. Інша інфо_1'!$A$1:$O$75</definedName>
    <definedName function="false" hidden="false" localSheetId="6" name="_xlnm.Print_Area" vbProcedure="false">'6.2. Інша інфо_2'!$A$1:$AF$57</definedName>
    <definedName function="false" hidden="false" localSheetId="0" name="_xlnm.Print_Area" vbProcedure="false">'I. Фін результат'!$A$1:$I$141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2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  <definedName function="false" hidden="false" localSheetId="7" name="Excel_BuiltIn_Print_Area" vbProcedure="false">'6.1. Інша інфо_1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34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3-квартал 2024р)</t>
  </si>
  <si>
    <t xml:space="preserve">минулий рік 2023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х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розрахунков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-автопослуги</t>
  </si>
  <si>
    <t xml:space="preserve">-понаднормовані скиди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-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Директор_КП «Чорноморськводоканал»</t>
  </si>
  <si>
    <t xml:space="preserve">_____________________________</t>
  </si>
  <si>
    <t xml:space="preserve">Євген ІГНАТОВСЬКИЙ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'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28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__ІІІ__КВАРТАЛ 2024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  Директор КП «Чорноморськводоканал»</t>
  </si>
  <si>
    <t xml:space="preserve">                                                 (посада)</t>
  </si>
  <si>
    <t xml:space="preserve">(підпис)</t>
  </si>
  <si>
    <t xml:space="preserve">Звітний період (3-квартал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Директор КП «Чорноморськводоканал»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(2023)</t>
  </si>
  <si>
    <t xml:space="preserve">поточний рік (2024)</t>
  </si>
  <si>
    <t xml:space="preserve">Факт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  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Директор КП «Чорноморськводоканал»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20"/>
        <rFont val="Times New Roman"/>
        <family val="1"/>
        <charset val="204"/>
      </rPr>
      <t xml:space="preserve">                 </t>
    </r>
    <r>
      <rPr>
        <b val="true"/>
        <sz val="14"/>
        <rFont val="Times New Roman"/>
        <family val="1"/>
        <charset val="204"/>
      </rPr>
      <t xml:space="preserve">Директор КП «Чорноморськводоканал»</t>
    </r>
  </si>
  <si>
    <t xml:space="preserve">Євген Ігнатовський</t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Директор КП «Чорноморськводоканал»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2022-2024</t>
  </si>
  <si>
    <t xml:space="preserve">Будівництво свердловинис.М.Долина</t>
  </si>
  <si>
    <t xml:space="preserve">2023-2024</t>
  </si>
  <si>
    <t xml:space="preserve">Будівництво ПЛ-10кВ «Маяк»</t>
  </si>
  <si>
    <t xml:space="preserve">    Директор КП Чорноморськводоканал»</t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за</t>
    </r>
    <r>
      <rPr>
        <b val="true"/>
        <sz val="18"/>
        <rFont val="Times New Roman"/>
        <family val="1"/>
        <charset val="204"/>
      </rPr>
      <t xml:space="preserve"> 3 КВАРТАЛ 2024  року</t>
    </r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"/>
    <numFmt numFmtId="181" formatCode="General"/>
    <numFmt numFmtId="182" formatCode="#,##0.0"/>
    <numFmt numFmtId="183" formatCode="_(* #,##0.0_);_(* \(#,##0.0\);_(* \-_);_(@_)"/>
    <numFmt numFmtId="184" formatCode="_(* #,##0_);_(* \(#,##0\);_(* \-??_);_(@_)"/>
    <numFmt numFmtId="185" formatCode="_(* #,##0.0_);_(* \(#,##0.0\);_(* \-??_);_(@_)"/>
    <numFmt numFmtId="186" formatCode="#,##0"/>
    <numFmt numFmtId="187" formatCode="0.00"/>
  </numFmts>
  <fonts count="1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280099"/>
      <name val="Times New Roman"/>
      <family val="1"/>
      <charset val="204"/>
    </font>
    <font>
      <sz val="14"/>
      <color rgb="FFC9211E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280099"/>
      <name val="Times New Roman"/>
      <family val="1"/>
      <charset val="204"/>
    </font>
    <font>
      <sz val="20"/>
      <color rgb="FFC9211E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color rgb="FF000000"/>
      <name val="Times New Roman"/>
      <family val="1"/>
      <charset val="1"/>
    </font>
    <font>
      <b val="true"/>
      <sz val="28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20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8"/>
      <color rgb="FFC9211E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Times New Roman"/>
      <family val="1"/>
      <charset val="1"/>
    </font>
    <font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8"/>
      <color rgb="FF808080"/>
      <name val="Times New Roman"/>
      <family val="1"/>
      <charset val="204"/>
    </font>
    <font>
      <sz val="28"/>
      <color rgb="FF111111"/>
      <name val="Times New Roman"/>
      <family val="1"/>
      <charset val="204"/>
    </font>
    <font>
      <b val="true"/>
      <sz val="28"/>
      <color rgb="FF111111"/>
      <name val="Times New Roman"/>
      <family val="1"/>
      <charset val="204"/>
    </font>
    <font>
      <b val="true"/>
      <sz val="20"/>
      <color rgb="FFC9211E"/>
      <name val="Times New Roman"/>
      <family val="1"/>
      <charset val="204"/>
    </font>
    <font>
      <b val="true"/>
      <sz val="14"/>
      <color rgb="FF280099"/>
      <name val="Times New Roman"/>
      <family val="1"/>
      <charset val="204"/>
    </font>
    <font>
      <b val="true"/>
      <sz val="14"/>
      <color rgb="FFC9211E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355E00"/>
      <name val="Times New Roman"/>
      <family val="1"/>
      <charset val="204"/>
    </font>
    <font>
      <sz val="20"/>
      <color rgb="FF000000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355E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2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00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5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38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2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2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7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7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3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3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3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0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8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3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8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6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6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3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6960</xdr:colOff>
      <xdr:row>18</xdr:row>
      <xdr:rowOff>76680</xdr:rowOff>
    </xdr:from>
    <xdr:to>
      <xdr:col>0</xdr:col>
      <xdr:colOff>6012360</xdr:colOff>
      <xdr:row>19</xdr:row>
      <xdr:rowOff>16920</xdr:rowOff>
    </xdr:to>
    <xdr:sp>
      <xdr:nvSpPr>
        <xdr:cNvPr id="0" name="AutoShape 1"/>
        <xdr:cNvSpPr/>
      </xdr:nvSpPr>
      <xdr:spPr>
        <a:xfrm>
          <a:off x="4926960" y="4534560"/>
          <a:ext cx="1085400" cy="19548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75" workbookViewId="0">
      <selection pane="topLeft" activeCell="C7" activeCellId="0" sqref="C7"/>
    </sheetView>
  </sheetViews>
  <sheetFormatPr defaultColWidth="8.72265625" defaultRowHeight="19.35" zeroHeight="false" outlineLevelRow="0" outlineLevelCol="0"/>
  <cols>
    <col collapsed="false" customWidth="true" hidden="false" outlineLevel="0" max="1" min="1" style="1" width="92.5"/>
    <col collapsed="false" customWidth="true" hidden="false" outlineLevel="0" max="2" min="2" style="2" width="14.49"/>
    <col collapsed="false" customWidth="true" hidden="false" outlineLevel="0" max="3" min="3" style="3" width="24.58"/>
    <col collapsed="false" customWidth="true" hidden="false" outlineLevel="0" max="4" min="4" style="4" width="23.87"/>
    <col collapsed="false" customWidth="true" hidden="false" outlineLevel="0" max="5" min="5" style="3" width="22.01"/>
    <col collapsed="false" customWidth="true" hidden="false" outlineLevel="0" max="6" min="6" style="4" width="22.01"/>
    <col collapsed="false" customWidth="true" hidden="false" outlineLevel="0" max="7" min="7" style="3" width="22.01"/>
    <col collapsed="false" customWidth="true" hidden="false" outlineLevel="0" max="8" min="8" style="3" width="23.49"/>
    <col collapsed="false" customWidth="true" hidden="false" outlineLevel="0" max="9" min="9" style="3" width="30.5"/>
    <col collapsed="false" customWidth="false" hidden="false" outlineLevel="0" max="245" min="10" style="1" width="8.72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7"/>
      <c r="C2" s="8"/>
      <c r="D2" s="9"/>
      <c r="E2" s="8"/>
      <c r="F2" s="9"/>
      <c r="G2" s="8"/>
      <c r="H2" s="8"/>
      <c r="I2" s="8"/>
    </row>
    <row r="3" customFormat="false" ht="67.7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3" t="s">
        <v>4</v>
      </c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</row>
    <row r="4" customFormat="false" ht="117" hidden="false" customHeight="true" outlineLevel="0" collapsed="false">
      <c r="A4" s="10"/>
      <c r="B4" s="11"/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4"/>
      <c r="K4" s="14"/>
      <c r="L4" s="14"/>
      <c r="M4" s="14"/>
      <c r="N4" s="14"/>
      <c r="O4" s="14"/>
      <c r="P4" s="14"/>
    </row>
    <row r="5" customFormat="false" ht="26.25" hidden="false" customHeight="false" outlineLevel="0" collapsed="false">
      <c r="A5" s="10" t="n">
        <v>1</v>
      </c>
      <c r="B5" s="10" t="n">
        <v>2</v>
      </c>
      <c r="C5" s="13" t="n">
        <v>3</v>
      </c>
      <c r="D5" s="15" t="n">
        <v>4</v>
      </c>
      <c r="E5" s="13" t="n">
        <v>5</v>
      </c>
      <c r="F5" s="15" t="n">
        <v>6</v>
      </c>
      <c r="G5" s="13" t="n">
        <v>7</v>
      </c>
      <c r="H5" s="15" t="n">
        <v>8</v>
      </c>
      <c r="I5" s="13" t="n">
        <v>9</v>
      </c>
      <c r="J5" s="14"/>
      <c r="K5" s="14"/>
      <c r="L5" s="14"/>
      <c r="M5" s="14"/>
      <c r="N5" s="14"/>
      <c r="O5" s="14"/>
      <c r="P5" s="14"/>
    </row>
    <row r="6" s="19" customFormat="true" ht="24.95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8"/>
      <c r="I6" s="18"/>
    </row>
    <row r="7" s="19" customFormat="true" ht="58.7" hidden="false" customHeight="true" outlineLevel="0" collapsed="false">
      <c r="A7" s="20" t="s">
        <v>13</v>
      </c>
      <c r="B7" s="10" t="n">
        <v>1000</v>
      </c>
      <c r="C7" s="21" t="n">
        <v>86647</v>
      </c>
      <c r="D7" s="22" t="n">
        <f aca="false">104390.874+9698.234</f>
        <v>114089.108</v>
      </c>
      <c r="E7" s="23" t="n">
        <v>33813</v>
      </c>
      <c r="F7" s="24" t="n">
        <f aca="false">47379.015+3233.314</f>
        <v>50612.329</v>
      </c>
      <c r="G7" s="23" t="n">
        <f aca="false">F7-E7</f>
        <v>16799.329</v>
      </c>
      <c r="H7" s="25" t="n">
        <f aca="false">(F7/E7)*100</f>
        <v>149.683047940141</v>
      </c>
      <c r="I7" s="26"/>
    </row>
    <row r="8" customFormat="false" ht="52.7" hidden="false" customHeight="true" outlineLevel="0" collapsed="false">
      <c r="A8" s="27" t="s">
        <v>14</v>
      </c>
      <c r="B8" s="10" t="n">
        <v>1010</v>
      </c>
      <c r="C8" s="28" t="n">
        <f aca="false">SUM(C9:C16)</f>
        <v>-96541</v>
      </c>
      <c r="D8" s="28" t="n">
        <f aca="false">SUM(D9:D16)</f>
        <v>-114812</v>
      </c>
      <c r="E8" s="29" t="n">
        <f aca="false">SUM(E9:E16)</f>
        <v>-47296</v>
      </c>
      <c r="F8" s="28" t="n">
        <f aca="false">SUM(F9:F16)</f>
        <v>-46754</v>
      </c>
      <c r="G8" s="23" t="n">
        <f aca="false">F8-E8</f>
        <v>542</v>
      </c>
      <c r="H8" s="25" t="n">
        <f aca="false">(F8/E8)*100</f>
        <v>98.8540257104195</v>
      </c>
      <c r="I8" s="30"/>
    </row>
    <row r="9" s="35" customFormat="true" ht="28.9" hidden="false" customHeight="true" outlineLevel="0" collapsed="false">
      <c r="A9" s="20" t="s">
        <v>15</v>
      </c>
      <c r="B9" s="10" t="n">
        <v>1011</v>
      </c>
      <c r="C9" s="31" t="n">
        <v>-31613</v>
      </c>
      <c r="D9" s="31" t="n">
        <v>-32864</v>
      </c>
      <c r="E9" s="31" t="n">
        <v>-12756</v>
      </c>
      <c r="F9" s="32" t="n">
        <v>-15616</v>
      </c>
      <c r="G9" s="33" t="n">
        <f aca="false">F9-E9</f>
        <v>-2860</v>
      </c>
      <c r="H9" s="34" t="n">
        <f aca="false">(F9/E9)*100</f>
        <v>122.420821574161</v>
      </c>
      <c r="I9" s="30"/>
    </row>
    <row r="10" s="35" customFormat="true" ht="30" hidden="false" customHeight="true" outlineLevel="0" collapsed="false">
      <c r="A10" s="20" t="s">
        <v>16</v>
      </c>
      <c r="B10" s="10" t="n">
        <v>1012</v>
      </c>
      <c r="C10" s="31" t="n">
        <v>-2295</v>
      </c>
      <c r="D10" s="31" t="n">
        <v>-2628</v>
      </c>
      <c r="E10" s="31" t="n">
        <v>-1037</v>
      </c>
      <c r="F10" s="31" t="n">
        <v>-1068</v>
      </c>
      <c r="G10" s="33" t="n">
        <f aca="false">F10-E10</f>
        <v>-31</v>
      </c>
      <c r="H10" s="34" t="n">
        <f aca="false">(F10/E10)*100</f>
        <v>102.989392478303</v>
      </c>
      <c r="I10" s="30"/>
    </row>
    <row r="11" s="35" customFormat="true" ht="27.6" hidden="false" customHeight="true" outlineLevel="0" collapsed="false">
      <c r="A11" s="20" t="s">
        <v>17</v>
      </c>
      <c r="B11" s="10" t="n">
        <v>1013</v>
      </c>
      <c r="C11" s="31" t="n">
        <v>-11413</v>
      </c>
      <c r="D11" s="31" t="n">
        <v>-13081</v>
      </c>
      <c r="E11" s="31" t="n">
        <v>-6860</v>
      </c>
      <c r="F11" s="31" t="n">
        <v>-4829</v>
      </c>
      <c r="G11" s="33" t="n">
        <f aca="false">F11-E11</f>
        <v>2031</v>
      </c>
      <c r="H11" s="34" t="n">
        <f aca="false">(F11/E11)*100</f>
        <v>70.3935860058309</v>
      </c>
      <c r="I11" s="30"/>
    </row>
    <row r="12" s="35" customFormat="true" ht="26.45" hidden="false" customHeight="true" outlineLevel="0" collapsed="false">
      <c r="A12" s="20" t="s">
        <v>18</v>
      </c>
      <c r="B12" s="10" t="n">
        <v>1014</v>
      </c>
      <c r="C12" s="31" t="n">
        <v>-24950</v>
      </c>
      <c r="D12" s="31" t="n">
        <v>-33616</v>
      </c>
      <c r="E12" s="31" t="n">
        <v>-15101</v>
      </c>
      <c r="F12" s="31" t="n">
        <v>-12342</v>
      </c>
      <c r="G12" s="33" t="n">
        <f aca="false">F12-E12</f>
        <v>2759</v>
      </c>
      <c r="H12" s="34" t="n">
        <f aca="false">(F12/E12)*100</f>
        <v>81.7296867757102</v>
      </c>
      <c r="I12" s="30"/>
    </row>
    <row r="13" s="35" customFormat="true" ht="27.6" hidden="false" customHeight="true" outlineLevel="0" collapsed="false">
      <c r="A13" s="20" t="s">
        <v>19</v>
      </c>
      <c r="B13" s="10" t="n">
        <v>1015</v>
      </c>
      <c r="C13" s="31" t="n">
        <v>-5118</v>
      </c>
      <c r="D13" s="31" t="n">
        <v>-6929</v>
      </c>
      <c r="E13" s="31" t="n">
        <v>-3322</v>
      </c>
      <c r="F13" s="31" t="n">
        <v>-2552</v>
      </c>
      <c r="G13" s="33" t="n">
        <f aca="false">F13-E13</f>
        <v>770</v>
      </c>
      <c r="H13" s="34" t="n">
        <f aca="false">(F13/E13)*100</f>
        <v>76.8211920529801</v>
      </c>
      <c r="I13" s="30"/>
    </row>
    <row r="14" s="35" customFormat="true" ht="69.4" hidden="false" customHeight="true" outlineLevel="0" collapsed="false">
      <c r="A14" s="20" t="s">
        <v>20</v>
      </c>
      <c r="B14" s="10" t="n">
        <v>1016</v>
      </c>
      <c r="C14" s="31" t="n">
        <v>-3839</v>
      </c>
      <c r="D14" s="31" t="n">
        <v>-2111</v>
      </c>
      <c r="E14" s="31" t="n">
        <v>-1044</v>
      </c>
      <c r="F14" s="31" t="n">
        <v>-612</v>
      </c>
      <c r="G14" s="33" t="n">
        <f aca="false">F14-E14</f>
        <v>432</v>
      </c>
      <c r="H14" s="34" t="n">
        <f aca="false">(F14/E14)*100</f>
        <v>58.6206896551724</v>
      </c>
      <c r="I14" s="30"/>
    </row>
    <row r="15" s="35" customFormat="true" ht="36.2" hidden="false" customHeight="true" outlineLevel="0" collapsed="false">
      <c r="A15" s="20" t="s">
        <v>21</v>
      </c>
      <c r="B15" s="10" t="n">
        <v>1017</v>
      </c>
      <c r="C15" s="31" t="n">
        <v>-10683</v>
      </c>
      <c r="D15" s="31" t="n">
        <v>-15188</v>
      </c>
      <c r="E15" s="31" t="n">
        <v>-3991</v>
      </c>
      <c r="F15" s="31" t="n">
        <v>-6634</v>
      </c>
      <c r="G15" s="31" t="n">
        <f aca="false">F15-E15</f>
        <v>-2643</v>
      </c>
      <c r="H15" s="34" t="n">
        <f aca="false">(F15/E15)*100</f>
        <v>166.22400400902</v>
      </c>
      <c r="I15" s="30"/>
    </row>
    <row r="16" s="35" customFormat="true" ht="31.35" hidden="false" customHeight="true" outlineLevel="0" collapsed="false">
      <c r="A16" s="20" t="s">
        <v>22</v>
      </c>
      <c r="B16" s="10" t="n">
        <v>1018</v>
      </c>
      <c r="C16" s="36" t="n">
        <f aca="false">C17+C18+C19+C20+C22+C23+C24</f>
        <v>-6630</v>
      </c>
      <c r="D16" s="36" t="n">
        <f aca="false">D17+D18+D19+D20+D22+D23+D24</f>
        <v>-8395</v>
      </c>
      <c r="E16" s="36" t="n">
        <f aca="false">E17+E18+E19+E20+E22+E23+E24</f>
        <v>-3185</v>
      </c>
      <c r="F16" s="36" t="n">
        <f aca="false">F17+F18+F19+F20+F22+F23+F24</f>
        <v>-3101</v>
      </c>
      <c r="G16" s="31" t="n">
        <f aca="false">F16-E16</f>
        <v>84</v>
      </c>
      <c r="H16" s="34" t="n">
        <f aca="false">(F16/E16)*100</f>
        <v>97.3626373626374</v>
      </c>
      <c r="I16" s="30"/>
    </row>
    <row r="17" s="35" customFormat="true" ht="25.35" hidden="false" customHeight="true" outlineLevel="0" collapsed="false">
      <c r="A17" s="20" t="s">
        <v>23</v>
      </c>
      <c r="B17" s="10"/>
      <c r="C17" s="31" t="n">
        <v>-1482</v>
      </c>
      <c r="D17" s="31" t="n">
        <v>-1579</v>
      </c>
      <c r="E17" s="31" t="n">
        <v>-540</v>
      </c>
      <c r="F17" s="31" t="n">
        <v>-531</v>
      </c>
      <c r="G17" s="31" t="n">
        <f aca="false">F17-E17</f>
        <v>9</v>
      </c>
      <c r="H17" s="34" t="n">
        <f aca="false">(F17/E17)*100</f>
        <v>98.3333333333333</v>
      </c>
      <c r="I17" s="30"/>
    </row>
    <row r="18" s="35" customFormat="true" ht="26.45" hidden="false" customHeight="true" outlineLevel="0" collapsed="false">
      <c r="A18" s="20" t="s">
        <v>24</v>
      </c>
      <c r="B18" s="10"/>
      <c r="C18" s="31" t="n">
        <v>-106</v>
      </c>
      <c r="D18" s="31" t="n">
        <v>-102</v>
      </c>
      <c r="E18" s="31" t="n">
        <v>-44</v>
      </c>
      <c r="F18" s="31" t="n">
        <v>-37</v>
      </c>
      <c r="G18" s="37" t="n">
        <f aca="false">F18-E18</f>
        <v>7</v>
      </c>
      <c r="H18" s="38" t="n">
        <f aca="false">(F18/E18)*100</f>
        <v>84.0909090909091</v>
      </c>
      <c r="I18" s="30"/>
    </row>
    <row r="19" s="35" customFormat="true" ht="20.1" hidden="false" customHeight="true" outlineLevel="0" collapsed="false">
      <c r="A19" s="20" t="s">
        <v>25</v>
      </c>
      <c r="B19" s="10"/>
      <c r="C19" s="31" t="n">
        <v>0</v>
      </c>
      <c r="D19" s="39" t="n">
        <v>0</v>
      </c>
      <c r="E19" s="31" t="n">
        <v>0</v>
      </c>
      <c r="F19" s="31" t="n">
        <v>0</v>
      </c>
      <c r="G19" s="37" t="n">
        <f aca="false">F19-E19</f>
        <v>0</v>
      </c>
      <c r="H19" s="38" t="e">
        <f aca="false">(F19/E19)*100</f>
        <v>#DIV/0!</v>
      </c>
      <c r="I19" s="30"/>
    </row>
    <row r="20" s="35" customFormat="true" ht="28.9" hidden="false" customHeight="true" outlineLevel="0" collapsed="false">
      <c r="A20" s="20" t="s">
        <v>26</v>
      </c>
      <c r="B20" s="10"/>
      <c r="C20" s="31" t="n">
        <v>-605</v>
      </c>
      <c r="D20" s="31" t="n">
        <v>-705</v>
      </c>
      <c r="E20" s="31" t="n">
        <v>-223</v>
      </c>
      <c r="F20" s="31" t="n">
        <v>-441</v>
      </c>
      <c r="G20" s="37" t="n">
        <f aca="false">F20-E20</f>
        <v>-218</v>
      </c>
      <c r="H20" s="38" t="n">
        <f aca="false">(F20/E20)*100</f>
        <v>197.757847533632</v>
      </c>
      <c r="I20" s="30"/>
    </row>
    <row r="21" s="35" customFormat="true" ht="39.75" hidden="false" customHeight="true" outlineLevel="0" collapsed="false">
      <c r="A21" s="20" t="s">
        <v>27</v>
      </c>
      <c r="B21" s="10"/>
      <c r="C21" s="31" t="n">
        <v>0</v>
      </c>
      <c r="D21" s="31" t="n">
        <v>0</v>
      </c>
      <c r="E21" s="31" t="n">
        <v>0</v>
      </c>
      <c r="F21" s="31" t="n">
        <v>0</v>
      </c>
      <c r="G21" s="37" t="n">
        <f aca="false">F21-E21</f>
        <v>0</v>
      </c>
      <c r="H21" s="38" t="e">
        <f aca="false">(F21/E21)*100</f>
        <v>#DIV/0!</v>
      </c>
      <c r="I21" s="30"/>
    </row>
    <row r="22" s="35" customFormat="true" ht="49.7" hidden="false" customHeight="true" outlineLevel="0" collapsed="false">
      <c r="A22" s="20" t="s">
        <v>28</v>
      </c>
      <c r="B22" s="10"/>
      <c r="C22" s="31" t="n">
        <v>-35</v>
      </c>
      <c r="D22" s="31" t="n">
        <v>-48</v>
      </c>
      <c r="E22" s="31" t="n">
        <v>-17</v>
      </c>
      <c r="F22" s="31" t="n">
        <v>-28</v>
      </c>
      <c r="G22" s="31" t="n">
        <f aca="false">F22-E22</f>
        <v>-11</v>
      </c>
      <c r="H22" s="34" t="n">
        <f aca="false">(F22/E22)*100</f>
        <v>164.705882352941</v>
      </c>
      <c r="I22" s="30"/>
    </row>
    <row r="23" s="35" customFormat="true" ht="33.75" hidden="false" customHeight="true" outlineLevel="0" collapsed="false">
      <c r="A23" s="20" t="s">
        <v>29</v>
      </c>
      <c r="B23" s="10"/>
      <c r="C23" s="31" t="n">
        <v>-3113</v>
      </c>
      <c r="D23" s="31" t="n">
        <v>-4787</v>
      </c>
      <c r="E23" s="31" t="n">
        <v>-1286</v>
      </c>
      <c r="F23" s="31" t="n">
        <v>-1593</v>
      </c>
      <c r="G23" s="31" t="n">
        <f aca="false">F23-E23</f>
        <v>-307</v>
      </c>
      <c r="H23" s="34" t="n">
        <f aca="false">(F23/E23)*100</f>
        <v>123.872472783826</v>
      </c>
      <c r="I23" s="30"/>
    </row>
    <row r="24" s="35" customFormat="true" ht="28.9" hidden="false" customHeight="true" outlineLevel="0" collapsed="false">
      <c r="A24" s="20" t="s">
        <v>30</v>
      </c>
      <c r="B24" s="10"/>
      <c r="C24" s="31" t="n">
        <v>-1289</v>
      </c>
      <c r="D24" s="31" t="n">
        <v>-1174</v>
      </c>
      <c r="E24" s="31" t="n">
        <v>-1075</v>
      </c>
      <c r="F24" s="31" t="n">
        <v>-471</v>
      </c>
      <c r="G24" s="31" t="n">
        <f aca="false">F24-E24</f>
        <v>604</v>
      </c>
      <c r="H24" s="34" t="n">
        <f aca="false">(F24/E24)*100</f>
        <v>43.8139534883721</v>
      </c>
      <c r="I24" s="30"/>
    </row>
    <row r="25" s="19" customFormat="true" ht="35.25" hidden="false" customHeight="true" outlineLevel="0" collapsed="false">
      <c r="A25" s="18" t="s">
        <v>31</v>
      </c>
      <c r="B25" s="40" t="n">
        <v>1020</v>
      </c>
      <c r="C25" s="41" t="n">
        <f aca="false">SUM(C7,C8)</f>
        <v>-9894</v>
      </c>
      <c r="D25" s="41" t="n">
        <f aca="false">SUM(D7,D8)</f>
        <v>-722.892000000007</v>
      </c>
      <c r="E25" s="41" t="n">
        <f aca="false">SUM(E7,E8)</f>
        <v>-13483</v>
      </c>
      <c r="F25" s="41" t="n">
        <f aca="false">SUM(F7,F8)</f>
        <v>3858.329</v>
      </c>
      <c r="G25" s="36" t="n">
        <f aca="false">F25-E25</f>
        <v>17341.329</v>
      </c>
      <c r="H25" s="25" t="n">
        <f aca="false">(F25/E25)*100</f>
        <v>-28.6162500927093</v>
      </c>
      <c r="I25" s="42"/>
    </row>
    <row r="26" customFormat="false" ht="33" hidden="false" customHeight="true" outlineLevel="0" collapsed="false">
      <c r="A26" s="43" t="s">
        <v>32</v>
      </c>
      <c r="B26" s="10" t="n">
        <v>1030</v>
      </c>
      <c r="C26" s="29" t="n">
        <f aca="false">SUM(C27:C46,C48)</f>
        <v>-6266</v>
      </c>
      <c r="D26" s="29" t="n">
        <f aca="false">SUM(D27:D46,D48)</f>
        <v>-8561</v>
      </c>
      <c r="E26" s="29" t="n">
        <f aca="false">SUM(E27:E46,E48)</f>
        <v>-2892</v>
      </c>
      <c r="F26" s="29" t="n">
        <f aca="false">SUM(F27:F46,F48)</f>
        <v>-3211</v>
      </c>
      <c r="G26" s="36" t="n">
        <f aca="false">F26-E26</f>
        <v>-319</v>
      </c>
      <c r="H26" s="25" t="n">
        <f aca="false">(F26/E26)*100</f>
        <v>111.030428769018</v>
      </c>
      <c r="I26" s="30"/>
    </row>
    <row r="27" customFormat="false" ht="56.65" hidden="false" customHeight="true" outlineLevel="0" collapsed="false">
      <c r="A27" s="20" t="s">
        <v>33</v>
      </c>
      <c r="B27" s="10" t="n">
        <v>103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f aca="false">F27-E27</f>
        <v>0</v>
      </c>
      <c r="H27" s="34" t="e">
        <f aca="false">(F27/E27)*100</f>
        <v>#DIV/0!</v>
      </c>
      <c r="I27" s="30"/>
    </row>
    <row r="28" customFormat="false" ht="20.1" hidden="false" customHeight="true" outlineLevel="0" collapsed="false">
      <c r="A28" s="20" t="s">
        <v>34</v>
      </c>
      <c r="B28" s="10" t="n">
        <v>1032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f aca="false">F28-E28</f>
        <v>0</v>
      </c>
      <c r="H28" s="34" t="e">
        <f aca="false">(F28/E28)*100</f>
        <v>#DIV/0!</v>
      </c>
      <c r="I28" s="30"/>
    </row>
    <row r="29" customFormat="false" ht="20.1" hidden="false" customHeight="true" outlineLevel="0" collapsed="false">
      <c r="A29" s="20" t="s">
        <v>35</v>
      </c>
      <c r="B29" s="10" t="n">
        <v>103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f aca="false">F29-E29</f>
        <v>0</v>
      </c>
      <c r="H29" s="34" t="e">
        <f aca="false">(F29/E29)*100</f>
        <v>#DIV/0!</v>
      </c>
      <c r="I29" s="30"/>
    </row>
    <row r="30" customFormat="false" ht="20.1" hidden="false" customHeight="true" outlineLevel="0" collapsed="false">
      <c r="A30" s="20" t="s">
        <v>36</v>
      </c>
      <c r="B30" s="10" t="n">
        <v>1034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f aca="false">F30-E30</f>
        <v>0</v>
      </c>
      <c r="H30" s="34" t="e">
        <f aca="false">(F30/E30)*100</f>
        <v>#DIV/0!</v>
      </c>
      <c r="I30" s="30"/>
    </row>
    <row r="31" customFormat="false" ht="20.1" hidden="false" customHeight="true" outlineLevel="0" collapsed="false">
      <c r="A31" s="20" t="s">
        <v>37</v>
      </c>
      <c r="B31" s="10" t="n">
        <v>1035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f aca="false">F31-E31</f>
        <v>0</v>
      </c>
      <c r="H31" s="34" t="e">
        <f aca="false">(F31/E31)*100</f>
        <v>#DIV/0!</v>
      </c>
      <c r="I31" s="30"/>
    </row>
    <row r="32" s="35" customFormat="true" ht="28.7" hidden="false" customHeight="true" outlineLevel="0" collapsed="false">
      <c r="A32" s="20" t="s">
        <v>38</v>
      </c>
      <c r="B32" s="10" t="n">
        <v>1036</v>
      </c>
      <c r="C32" s="31" t="n">
        <v>-39</v>
      </c>
      <c r="D32" s="31" t="n">
        <v>-119</v>
      </c>
      <c r="E32" s="31" t="n">
        <v>-14</v>
      </c>
      <c r="F32" s="31" t="n">
        <v>-24</v>
      </c>
      <c r="G32" s="31" t="n">
        <f aca="false">F32-E32</f>
        <v>-10</v>
      </c>
      <c r="H32" s="34" t="n">
        <f aca="false">(F32/E32)*100</f>
        <v>171.428571428571</v>
      </c>
      <c r="I32" s="30"/>
    </row>
    <row r="33" s="35" customFormat="true" ht="34.35" hidden="false" customHeight="true" outlineLevel="0" collapsed="false">
      <c r="A33" s="20" t="s">
        <v>39</v>
      </c>
      <c r="B33" s="10" t="n">
        <v>1037</v>
      </c>
      <c r="C33" s="31" t="n">
        <v>-26</v>
      </c>
      <c r="D33" s="31" t="n">
        <v>-28</v>
      </c>
      <c r="E33" s="31" t="n">
        <v>-7</v>
      </c>
      <c r="F33" s="31" t="n">
        <v>-9</v>
      </c>
      <c r="G33" s="31" t="n">
        <f aca="false">F33-E33</f>
        <v>-2</v>
      </c>
      <c r="H33" s="34" t="n">
        <f aca="false">(F33/E33)*100</f>
        <v>128.571428571429</v>
      </c>
      <c r="I33" s="30"/>
    </row>
    <row r="34" s="35" customFormat="true" ht="34.35" hidden="false" customHeight="true" outlineLevel="0" collapsed="false">
      <c r="A34" s="20" t="s">
        <v>40</v>
      </c>
      <c r="B34" s="10" t="n">
        <v>1038</v>
      </c>
      <c r="C34" s="31" t="n">
        <v>-3927</v>
      </c>
      <c r="D34" s="31" t="n">
        <v>-5410</v>
      </c>
      <c r="E34" s="31" t="n">
        <v>-1785</v>
      </c>
      <c r="F34" s="31" t="n">
        <v>-1924</v>
      </c>
      <c r="G34" s="31" t="n">
        <f aca="false">F34-E34</f>
        <v>-139</v>
      </c>
      <c r="H34" s="34" t="n">
        <f aca="false">(F34/E34)*100</f>
        <v>107.787114845938</v>
      </c>
      <c r="I34" s="30"/>
    </row>
    <row r="35" s="35" customFormat="true" ht="34.35" hidden="false" customHeight="true" outlineLevel="0" collapsed="false">
      <c r="A35" s="20" t="s">
        <v>41</v>
      </c>
      <c r="B35" s="10" t="n">
        <v>1039</v>
      </c>
      <c r="C35" s="31" t="n">
        <v>-786</v>
      </c>
      <c r="D35" s="31" t="n">
        <v>-1118</v>
      </c>
      <c r="E35" s="31" t="n">
        <v>-393</v>
      </c>
      <c r="F35" s="31" t="n">
        <v>-392</v>
      </c>
      <c r="G35" s="31" t="n">
        <f aca="false">F35-E35</f>
        <v>1</v>
      </c>
      <c r="H35" s="34" t="n">
        <f aca="false">(F35/E35)*100</f>
        <v>99.7455470737914</v>
      </c>
      <c r="I35" s="30"/>
    </row>
    <row r="36" s="35" customFormat="true" ht="61.7" hidden="false" customHeight="true" outlineLevel="0" collapsed="false">
      <c r="A36" s="20" t="s">
        <v>42</v>
      </c>
      <c r="B36" s="10" t="n">
        <v>1040</v>
      </c>
      <c r="C36" s="31" t="n">
        <v>-375</v>
      </c>
      <c r="D36" s="31" t="n">
        <v>-536</v>
      </c>
      <c r="E36" s="31" t="n">
        <v>-60</v>
      </c>
      <c r="F36" s="31" t="n">
        <v>-374</v>
      </c>
      <c r="G36" s="31" t="n">
        <f aca="false">F36-E36</f>
        <v>-314</v>
      </c>
      <c r="H36" s="34" t="n">
        <f aca="false">(F36/E36)*100</f>
        <v>623.333333333333</v>
      </c>
      <c r="I36" s="30"/>
    </row>
    <row r="37" s="35" customFormat="true" ht="61.7" hidden="false" customHeight="true" outlineLevel="0" collapsed="false">
      <c r="A37" s="20" t="s">
        <v>43</v>
      </c>
      <c r="B37" s="10" t="n">
        <v>104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f aca="false">F37-E37</f>
        <v>0</v>
      </c>
      <c r="H37" s="34" t="e">
        <f aca="false">(F37/E37)*100</f>
        <v>#DIV/0!</v>
      </c>
      <c r="I37" s="30"/>
    </row>
    <row r="38" s="35" customFormat="true" ht="48.75" hidden="false" customHeight="true" outlineLevel="0" collapsed="false">
      <c r="A38" s="20" t="s">
        <v>44</v>
      </c>
      <c r="B38" s="10" t="n">
        <v>1042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f aca="false">F38-E38</f>
        <v>0</v>
      </c>
      <c r="H38" s="34" t="e">
        <f aca="false">(F38/E38)*100</f>
        <v>#DIV/0!</v>
      </c>
      <c r="I38" s="30"/>
    </row>
    <row r="39" s="35" customFormat="true" ht="47.85" hidden="false" customHeight="true" outlineLevel="0" collapsed="false">
      <c r="A39" s="20" t="s">
        <v>45</v>
      </c>
      <c r="B39" s="10" t="n">
        <v>1043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f aca="false">F39-E39</f>
        <v>0</v>
      </c>
      <c r="H39" s="34" t="e">
        <f aca="false">(F39/E39)*100</f>
        <v>#DIV/0!</v>
      </c>
      <c r="I39" s="30"/>
    </row>
    <row r="40" s="35" customFormat="true" ht="40.15" hidden="false" customHeight="true" outlineLevel="0" collapsed="false">
      <c r="A40" s="20" t="s">
        <v>46</v>
      </c>
      <c r="B40" s="10" t="n">
        <v>1044</v>
      </c>
      <c r="C40" s="31" t="n">
        <v>-38</v>
      </c>
      <c r="D40" s="31" t="n">
        <v>-114</v>
      </c>
      <c r="E40" s="31" t="n">
        <v>-62</v>
      </c>
      <c r="F40" s="31" t="n">
        <v>-12</v>
      </c>
      <c r="G40" s="31" t="n">
        <f aca="false">F40-E40</f>
        <v>50</v>
      </c>
      <c r="H40" s="34" t="n">
        <f aca="false">(F40/E40)*100</f>
        <v>19.3548387096774</v>
      </c>
      <c r="I40" s="30"/>
    </row>
    <row r="41" s="35" customFormat="true" ht="35.2" hidden="false" customHeight="true" outlineLevel="0" collapsed="false">
      <c r="A41" s="20" t="s">
        <v>47</v>
      </c>
      <c r="B41" s="10" t="n">
        <v>1045</v>
      </c>
      <c r="C41" s="31" t="n">
        <v>-87</v>
      </c>
      <c r="D41" s="31" t="n">
        <v>-132</v>
      </c>
      <c r="E41" s="31" t="n">
        <v>-25</v>
      </c>
      <c r="F41" s="31" t="n">
        <v>-41</v>
      </c>
      <c r="G41" s="31" t="n">
        <f aca="false">F41-E41</f>
        <v>-16</v>
      </c>
      <c r="H41" s="34" t="n">
        <f aca="false">(F41/E41)*100</f>
        <v>164</v>
      </c>
      <c r="I41" s="30"/>
    </row>
    <row r="42" s="35" customFormat="true" ht="34.35" hidden="false" customHeight="true" outlineLevel="0" collapsed="false">
      <c r="A42" s="20" t="s">
        <v>48</v>
      </c>
      <c r="B42" s="10" t="n">
        <v>1046</v>
      </c>
      <c r="C42" s="31" t="n">
        <v>-115</v>
      </c>
      <c r="D42" s="31" t="n">
        <v>-92</v>
      </c>
      <c r="E42" s="31" t="n">
        <v>-34</v>
      </c>
      <c r="F42" s="31" t="n">
        <v>-30</v>
      </c>
      <c r="G42" s="31" t="n">
        <f aca="false">F42-E42</f>
        <v>4</v>
      </c>
      <c r="H42" s="34" t="n">
        <f aca="false">(F42/E42)*100</f>
        <v>88.2352941176471</v>
      </c>
      <c r="I42" s="30"/>
    </row>
    <row r="43" s="35" customFormat="true" ht="33" hidden="false" customHeight="true" outlineLevel="0" collapsed="false">
      <c r="A43" s="20" t="s">
        <v>49</v>
      </c>
      <c r="B43" s="10" t="n">
        <v>1047</v>
      </c>
      <c r="C43" s="31"/>
      <c r="D43" s="31"/>
      <c r="E43" s="31" t="n">
        <v>0</v>
      </c>
      <c r="F43" s="31" t="n">
        <v>0</v>
      </c>
      <c r="G43" s="31" t="n">
        <f aca="false">F43-E43</f>
        <v>0</v>
      </c>
      <c r="H43" s="34" t="e">
        <f aca="false">(F43/E43)*100</f>
        <v>#DIV/0!</v>
      </c>
      <c r="I43" s="30"/>
    </row>
    <row r="44" s="35" customFormat="true" ht="51.75" hidden="false" customHeight="true" outlineLevel="0" collapsed="false">
      <c r="A44" s="20" t="s">
        <v>50</v>
      </c>
      <c r="B44" s="10" t="n">
        <v>1048</v>
      </c>
      <c r="C44" s="31" t="n">
        <v>-6</v>
      </c>
      <c r="D44" s="31" t="n">
        <v>-4</v>
      </c>
      <c r="E44" s="31" t="n">
        <v>-30</v>
      </c>
      <c r="F44" s="32" t="n">
        <v>0</v>
      </c>
      <c r="G44" s="31" t="n">
        <f aca="false">F44-E44</f>
        <v>30</v>
      </c>
      <c r="H44" s="34" t="n">
        <f aca="false">(F44/E44)*100</f>
        <v>-0</v>
      </c>
      <c r="I44" s="30"/>
    </row>
    <row r="45" s="35" customFormat="true" ht="51.75" hidden="false" customHeight="true" outlineLevel="0" collapsed="false">
      <c r="A45" s="20" t="s">
        <v>51</v>
      </c>
      <c r="B45" s="10" t="n">
        <v>1049</v>
      </c>
      <c r="C45" s="31" t="n">
        <v>0</v>
      </c>
      <c r="D45" s="31" t="n">
        <v>-6</v>
      </c>
      <c r="E45" s="31" t="n">
        <v>0</v>
      </c>
      <c r="F45" s="32" t="n">
        <v>0</v>
      </c>
      <c r="G45" s="31" t="n">
        <f aca="false">F45-E45</f>
        <v>0</v>
      </c>
      <c r="H45" s="34" t="e">
        <f aca="false">(F45/E45)*100</f>
        <v>#DIV/0!</v>
      </c>
      <c r="I45" s="30"/>
    </row>
    <row r="46" s="35" customFormat="true" ht="69.6" hidden="false" customHeight="true" outlineLevel="0" collapsed="false">
      <c r="A46" s="20" t="s">
        <v>52</v>
      </c>
      <c r="B46" s="10" t="n">
        <v>1050</v>
      </c>
      <c r="C46" s="31" t="n">
        <v>-244</v>
      </c>
      <c r="D46" s="31" t="n">
        <v>-326</v>
      </c>
      <c r="E46" s="31" t="n">
        <v>-72</v>
      </c>
      <c r="F46" s="31" t="n">
        <v>-118</v>
      </c>
      <c r="G46" s="31" t="n">
        <f aca="false">F46-E46</f>
        <v>-46</v>
      </c>
      <c r="H46" s="34" t="n">
        <f aca="false">(F46/E46)*100</f>
        <v>163.888888888889</v>
      </c>
      <c r="I46" s="30"/>
    </row>
    <row r="47" s="35" customFormat="true" ht="34.05" hidden="false" customHeight="true" outlineLevel="0" collapsed="false">
      <c r="A47" s="20" t="s">
        <v>53</v>
      </c>
      <c r="B47" s="10" t="s">
        <v>5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f aca="false">F47-E47</f>
        <v>0</v>
      </c>
      <c r="H47" s="34" t="e">
        <f aca="false">(F47/E47)*100</f>
        <v>#DIV/0!</v>
      </c>
      <c r="I47" s="30"/>
    </row>
    <row r="48" s="35" customFormat="true" ht="43.15" hidden="false" customHeight="true" outlineLevel="0" collapsed="false">
      <c r="A48" s="20" t="s">
        <v>55</v>
      </c>
      <c r="B48" s="10" t="n">
        <v>1051</v>
      </c>
      <c r="C48" s="36" t="n">
        <f aca="false">C49+C50+C51+C52+C53</f>
        <v>-623</v>
      </c>
      <c r="D48" s="36" t="n">
        <f aca="false">D49+D50+D51+D52+D53</f>
        <v>-676</v>
      </c>
      <c r="E48" s="36" t="n">
        <f aca="false">E49+E50+E51+E52+E53</f>
        <v>-410</v>
      </c>
      <c r="F48" s="36" t="n">
        <f aca="false">F49+F50+F51+F52+F53</f>
        <v>-287</v>
      </c>
      <c r="G48" s="36" t="n">
        <f aca="false">F48-E48</f>
        <v>123</v>
      </c>
      <c r="H48" s="25" t="n">
        <f aca="false">(F48/E48)*100</f>
        <v>70</v>
      </c>
      <c r="I48" s="30"/>
    </row>
    <row r="49" s="35" customFormat="true" ht="34.15" hidden="false" customHeight="true" outlineLevel="0" collapsed="false">
      <c r="A49" s="20" t="s">
        <v>56</v>
      </c>
      <c r="B49" s="10"/>
      <c r="C49" s="31" t="n">
        <v>-44</v>
      </c>
      <c r="D49" s="31" t="n">
        <v>-171</v>
      </c>
      <c r="E49" s="31" t="n">
        <v>-4</v>
      </c>
      <c r="F49" s="31" t="n">
        <v>-20</v>
      </c>
      <c r="G49" s="31" t="n">
        <f aca="false">F49-E49</f>
        <v>-16</v>
      </c>
      <c r="H49" s="34" t="n">
        <f aca="false">(F49/E49)*100</f>
        <v>500</v>
      </c>
      <c r="I49" s="30"/>
    </row>
    <row r="50" s="35" customFormat="true" ht="39.75" hidden="false" customHeight="true" outlineLevel="0" collapsed="false">
      <c r="A50" s="20" t="s">
        <v>57</v>
      </c>
      <c r="B50" s="10"/>
      <c r="C50" s="31" t="n">
        <v>-6</v>
      </c>
      <c r="D50" s="31" t="n">
        <v>0</v>
      </c>
      <c r="E50" s="31" t="n">
        <v>-15</v>
      </c>
      <c r="F50" s="31" t="n">
        <v>0</v>
      </c>
      <c r="G50" s="31" t="n">
        <f aca="false">F50-E50</f>
        <v>15</v>
      </c>
      <c r="H50" s="34" t="n">
        <f aca="false">(F50/E50)*100</f>
        <v>-0</v>
      </c>
      <c r="I50" s="30"/>
    </row>
    <row r="51" s="35" customFormat="true" ht="50.65" hidden="false" customHeight="true" outlineLevel="0" collapsed="false">
      <c r="A51" s="20" t="s">
        <v>58</v>
      </c>
      <c r="B51" s="10"/>
      <c r="C51" s="31" t="n">
        <v>-285</v>
      </c>
      <c r="D51" s="31" t="n">
        <v>-80</v>
      </c>
      <c r="E51" s="31" t="n">
        <v>-20</v>
      </c>
      <c r="F51" s="31" t="n">
        <v>-28</v>
      </c>
      <c r="G51" s="31" t="n">
        <f aca="false">F51-E51</f>
        <v>-8</v>
      </c>
      <c r="H51" s="34" t="n">
        <f aca="false">(F51/E51)*100</f>
        <v>140</v>
      </c>
      <c r="I51" s="30"/>
    </row>
    <row r="52" s="35" customFormat="true" ht="35.85" hidden="false" customHeight="true" outlineLevel="0" collapsed="false">
      <c r="A52" s="20" t="s">
        <v>59</v>
      </c>
      <c r="B52" s="10"/>
      <c r="C52" s="31" t="n">
        <v>-115</v>
      </c>
      <c r="D52" s="31" t="n">
        <v>-244</v>
      </c>
      <c r="E52" s="31" t="n">
        <v>-38</v>
      </c>
      <c r="F52" s="31" t="n">
        <v>-152</v>
      </c>
      <c r="G52" s="31" t="n">
        <f aca="false">F52-E52</f>
        <v>-114</v>
      </c>
      <c r="H52" s="34" t="n">
        <f aca="false">(F52/E52)*100</f>
        <v>400</v>
      </c>
      <c r="I52" s="30"/>
    </row>
    <row r="53" s="35" customFormat="true" ht="41.85" hidden="false" customHeight="true" outlineLevel="0" collapsed="false">
      <c r="A53" s="20" t="s">
        <v>60</v>
      </c>
      <c r="B53" s="10"/>
      <c r="C53" s="31" t="n">
        <v>-173</v>
      </c>
      <c r="D53" s="31" t="n">
        <v>-181</v>
      </c>
      <c r="E53" s="31" t="n">
        <v>-333</v>
      </c>
      <c r="F53" s="31" t="n">
        <v>-87</v>
      </c>
      <c r="G53" s="31" t="n">
        <f aca="false">F53-E53</f>
        <v>246</v>
      </c>
      <c r="H53" s="34" t="n">
        <f aca="false">(F53/E53)*100</f>
        <v>26.1261261261261</v>
      </c>
      <c r="I53" s="30"/>
    </row>
    <row r="54" customFormat="false" ht="28.9" hidden="false" customHeight="true" outlineLevel="0" collapsed="false">
      <c r="A54" s="44" t="s">
        <v>61</v>
      </c>
      <c r="B54" s="10" t="n">
        <v>1060</v>
      </c>
      <c r="C54" s="29" t="n">
        <f aca="false">SUM(C55:C61)</f>
        <v>-6703</v>
      </c>
      <c r="D54" s="29" t="n">
        <f aca="false">SUM(D55:D61)</f>
        <v>-8767</v>
      </c>
      <c r="E54" s="29" t="n">
        <f aca="false">SUM(E55:E61)</f>
        <v>-3051</v>
      </c>
      <c r="F54" s="29" t="n">
        <f aca="false">SUM(F55:F61)</f>
        <v>-3189</v>
      </c>
      <c r="G54" s="36" t="n">
        <f aca="false">F54-E54</f>
        <v>-138</v>
      </c>
      <c r="H54" s="25" t="n">
        <f aca="false">(F54/E54)*100</f>
        <v>104.523107177974</v>
      </c>
      <c r="I54" s="30"/>
    </row>
    <row r="55" s="35" customFormat="true" ht="30.2" hidden="false" customHeight="true" outlineLevel="0" collapsed="false">
      <c r="A55" s="20" t="s">
        <v>62</v>
      </c>
      <c r="B55" s="10" t="n">
        <v>1061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f aca="false">F55-E55</f>
        <v>0</v>
      </c>
      <c r="H55" s="34" t="e">
        <f aca="false">(F55/E55)*100</f>
        <v>#DIV/0!</v>
      </c>
      <c r="I55" s="30"/>
    </row>
    <row r="56" s="35" customFormat="true" ht="34.35" hidden="false" customHeight="true" outlineLevel="0" collapsed="false">
      <c r="A56" s="20" t="s">
        <v>63</v>
      </c>
      <c r="B56" s="10" t="n">
        <v>106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f aca="false">F56-E56</f>
        <v>0</v>
      </c>
      <c r="H56" s="34" t="e">
        <f aca="false">(F56/E56)*100</f>
        <v>#DIV/0!</v>
      </c>
      <c r="I56" s="30"/>
    </row>
    <row r="57" s="35" customFormat="true" ht="44.45" hidden="false" customHeight="true" outlineLevel="0" collapsed="false">
      <c r="A57" s="20" t="s">
        <v>40</v>
      </c>
      <c r="B57" s="10" t="n">
        <v>1063</v>
      </c>
      <c r="C57" s="31" t="n">
        <v>-4415</v>
      </c>
      <c r="D57" s="31" t="n">
        <v>-5836</v>
      </c>
      <c r="E57" s="32" t="n">
        <v>-2019</v>
      </c>
      <c r="F57" s="31" t="n">
        <v>-1967</v>
      </c>
      <c r="G57" s="31" t="n">
        <f aca="false">F57-E57</f>
        <v>52</v>
      </c>
      <c r="H57" s="34" t="n">
        <f aca="false">(F57/E57)*100</f>
        <v>97.4244675581971</v>
      </c>
      <c r="I57" s="30"/>
    </row>
    <row r="58" s="35" customFormat="true" ht="41.65" hidden="false" customHeight="true" outlineLevel="0" collapsed="false">
      <c r="A58" s="20" t="s">
        <v>41</v>
      </c>
      <c r="B58" s="10" t="n">
        <v>1064</v>
      </c>
      <c r="C58" s="31" t="n">
        <v>-954</v>
      </c>
      <c r="D58" s="31" t="n">
        <v>-1202</v>
      </c>
      <c r="E58" s="31" t="n">
        <v>-444</v>
      </c>
      <c r="F58" s="31" t="n">
        <v>-404</v>
      </c>
      <c r="G58" s="31" t="n">
        <f aca="false">F58-E58</f>
        <v>40</v>
      </c>
      <c r="H58" s="34" t="n">
        <f aca="false">(F58/E58)*100</f>
        <v>90.990990990991</v>
      </c>
      <c r="I58" s="30"/>
    </row>
    <row r="59" s="35" customFormat="true" ht="37.35" hidden="false" customHeight="true" outlineLevel="0" collapsed="false">
      <c r="A59" s="20" t="s">
        <v>64</v>
      </c>
      <c r="B59" s="10" t="n">
        <v>1065</v>
      </c>
      <c r="C59" s="31" t="n">
        <v>-494</v>
      </c>
      <c r="D59" s="31" t="n">
        <v>-557</v>
      </c>
      <c r="E59" s="31" t="n">
        <v>-86</v>
      </c>
      <c r="F59" s="31" t="n">
        <v>-359</v>
      </c>
      <c r="G59" s="31" t="n">
        <f aca="false">F59-E59</f>
        <v>-273</v>
      </c>
      <c r="H59" s="34" t="n">
        <f aca="false">(F59/E59)*100</f>
        <v>417.441860465116</v>
      </c>
      <c r="I59" s="30"/>
    </row>
    <row r="60" s="35" customFormat="true" ht="28.9" hidden="false" customHeight="true" outlineLevel="0" collapsed="false">
      <c r="A60" s="20" t="s">
        <v>65</v>
      </c>
      <c r="B60" s="10" t="n">
        <v>1066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f aca="false">F60-E60</f>
        <v>0</v>
      </c>
      <c r="H60" s="34" t="e">
        <f aca="false">(F60/E60)*100</f>
        <v>#DIV/0!</v>
      </c>
      <c r="I60" s="30"/>
    </row>
    <row r="61" s="35" customFormat="true" ht="35.85" hidden="false" customHeight="true" outlineLevel="0" collapsed="false">
      <c r="A61" s="20" t="s">
        <v>66</v>
      </c>
      <c r="B61" s="10" t="n">
        <v>1067</v>
      </c>
      <c r="C61" s="29" t="n">
        <f aca="false">C62+C63+C64+C65+C66+C67+C68+C69</f>
        <v>-840</v>
      </c>
      <c r="D61" s="29" t="n">
        <f aca="false">D62+D63+D64+D65+D66+D67+D68+D69</f>
        <v>-1172</v>
      </c>
      <c r="E61" s="29" t="n">
        <f aca="false">E62+E63+E64+E65+E66+E67+E68+E69</f>
        <v>-502</v>
      </c>
      <c r="F61" s="29" t="n">
        <f aca="false">F62+F63+F64+F65+F66+F67+F68+F69</f>
        <v>-459</v>
      </c>
      <c r="G61" s="36" t="n">
        <f aca="false">F61-E61</f>
        <v>43</v>
      </c>
      <c r="H61" s="25" t="n">
        <f aca="false">(F61/E61)*100</f>
        <v>91.4342629482072</v>
      </c>
      <c r="I61" s="30"/>
    </row>
    <row r="62" s="35" customFormat="true" ht="40.15" hidden="false" customHeight="true" outlineLevel="0" collapsed="false">
      <c r="A62" s="20" t="s">
        <v>67</v>
      </c>
      <c r="B62" s="10"/>
      <c r="C62" s="31" t="n">
        <v>0</v>
      </c>
      <c r="D62" s="31" t="n">
        <v>0</v>
      </c>
      <c r="E62" s="31" t="n">
        <v>0</v>
      </c>
      <c r="F62" s="31" t="n">
        <v>0</v>
      </c>
      <c r="G62" s="31" t="n">
        <f aca="false">F62-E62</f>
        <v>0</v>
      </c>
      <c r="H62" s="34" t="e">
        <f aca="false">(F62/E62)*100</f>
        <v>#DIV/0!</v>
      </c>
      <c r="I62" s="30"/>
    </row>
    <row r="63" s="35" customFormat="true" ht="50.65" hidden="false" customHeight="true" outlineLevel="0" collapsed="false">
      <c r="A63" s="20" t="s">
        <v>68</v>
      </c>
      <c r="B63" s="10"/>
      <c r="C63" s="31" t="n">
        <v>-506</v>
      </c>
      <c r="D63" s="31" t="n">
        <v>-668</v>
      </c>
      <c r="E63" s="31" t="n">
        <v>-190</v>
      </c>
      <c r="F63" s="31" t="n">
        <v>-280</v>
      </c>
      <c r="G63" s="31" t="n">
        <f aca="false">F63-E63</f>
        <v>-90</v>
      </c>
      <c r="H63" s="34" t="n">
        <f aca="false">(F63/E63)*100</f>
        <v>147.368421052632</v>
      </c>
      <c r="I63" s="30"/>
    </row>
    <row r="64" s="35" customFormat="true" ht="32.85" hidden="false" customHeight="true" outlineLevel="0" collapsed="false">
      <c r="A64" s="20" t="s">
        <v>69</v>
      </c>
      <c r="B64" s="10"/>
      <c r="C64" s="32" t="n">
        <v>-15</v>
      </c>
      <c r="D64" s="32" t="n">
        <v>-214</v>
      </c>
      <c r="E64" s="32" t="n">
        <v>-77</v>
      </c>
      <c r="F64" s="32" t="n">
        <v>-100</v>
      </c>
      <c r="G64" s="32" t="n">
        <f aca="false">F64-E64</f>
        <v>-23</v>
      </c>
      <c r="H64" s="45" t="n">
        <f aca="false">(F64/E64)*100</f>
        <v>129.87012987013</v>
      </c>
      <c r="I64" s="46"/>
      <c r="J64" s="47"/>
    </row>
    <row r="65" s="35" customFormat="true" ht="40.7" hidden="false" customHeight="true" outlineLevel="0" collapsed="false">
      <c r="A65" s="20" t="s">
        <v>70</v>
      </c>
      <c r="B65" s="10"/>
      <c r="C65" s="32" t="n">
        <v>-18</v>
      </c>
      <c r="D65" s="32" t="n">
        <v>-31</v>
      </c>
      <c r="E65" s="32" t="n">
        <v>-16</v>
      </c>
      <c r="F65" s="32" t="n">
        <v>-20</v>
      </c>
      <c r="G65" s="32" t="n">
        <f aca="false">F65-E65</f>
        <v>-4</v>
      </c>
      <c r="H65" s="45" t="n">
        <f aca="false">(F65/E65)*100</f>
        <v>125</v>
      </c>
      <c r="I65" s="46"/>
      <c r="J65" s="47"/>
    </row>
    <row r="66" s="35" customFormat="true" ht="47.85" hidden="false" customHeight="true" outlineLevel="0" collapsed="false">
      <c r="A66" s="27" t="s">
        <v>71</v>
      </c>
      <c r="B66" s="10"/>
      <c r="C66" s="32" t="n">
        <v>-92</v>
      </c>
      <c r="D66" s="32" t="n">
        <v>-121</v>
      </c>
      <c r="E66" s="32" t="n">
        <v>-143</v>
      </c>
      <c r="F66" s="32" t="n">
        <v>-23</v>
      </c>
      <c r="G66" s="32" t="n">
        <f aca="false">F66-E66</f>
        <v>120</v>
      </c>
      <c r="H66" s="45" t="n">
        <f aca="false">(F66/E66)*100</f>
        <v>16.0839160839161</v>
      </c>
      <c r="I66" s="46"/>
      <c r="J66" s="47"/>
    </row>
    <row r="67" s="35" customFormat="true" ht="37.9" hidden="false" customHeight="true" outlineLevel="0" collapsed="false">
      <c r="A67" s="20" t="s">
        <v>72</v>
      </c>
      <c r="B67" s="10"/>
      <c r="C67" s="32" t="n">
        <v>-48</v>
      </c>
      <c r="D67" s="32" t="n">
        <v>-42</v>
      </c>
      <c r="E67" s="32" t="n">
        <v>-14</v>
      </c>
      <c r="F67" s="32" t="n">
        <v>-7</v>
      </c>
      <c r="G67" s="32" t="n">
        <f aca="false">F67-E67</f>
        <v>7</v>
      </c>
      <c r="H67" s="45" t="n">
        <f aca="false">(F67/E67)*100</f>
        <v>50</v>
      </c>
      <c r="I67" s="46"/>
      <c r="J67" s="47"/>
    </row>
    <row r="68" s="35" customFormat="true" ht="33" hidden="false" customHeight="true" outlineLevel="0" collapsed="false">
      <c r="A68" s="20" t="s">
        <v>73</v>
      </c>
      <c r="B68" s="10"/>
      <c r="C68" s="32" t="n">
        <v>-18</v>
      </c>
      <c r="D68" s="32" t="n">
        <v>-17</v>
      </c>
      <c r="E68" s="32" t="n">
        <v>-6</v>
      </c>
      <c r="F68" s="32" t="n">
        <v>-7</v>
      </c>
      <c r="G68" s="32" t="n">
        <f aca="false">F68-E68</f>
        <v>-1</v>
      </c>
      <c r="H68" s="45" t="n">
        <f aca="false">(F68/E68)*100</f>
        <v>116.666666666667</v>
      </c>
      <c r="I68" s="46"/>
      <c r="J68" s="47"/>
    </row>
    <row r="69" s="35" customFormat="true" ht="33" hidden="false" customHeight="true" outlineLevel="0" collapsed="false">
      <c r="A69" s="20" t="s">
        <v>74</v>
      </c>
      <c r="B69" s="10"/>
      <c r="C69" s="31" t="n">
        <v>-143</v>
      </c>
      <c r="D69" s="31" t="n">
        <v>-79</v>
      </c>
      <c r="E69" s="31" t="n">
        <v>-56</v>
      </c>
      <c r="F69" s="31" t="n">
        <v>-22</v>
      </c>
      <c r="G69" s="31" t="n">
        <f aca="false">F69-E69</f>
        <v>34</v>
      </c>
      <c r="H69" s="34" t="n">
        <f aca="false">(F69/E69)*100</f>
        <v>39.2857142857143</v>
      </c>
      <c r="I69" s="30"/>
    </row>
    <row r="70" s="35" customFormat="true" ht="27.6" hidden="false" customHeight="true" outlineLevel="0" collapsed="false">
      <c r="A70" s="20" t="s">
        <v>75</v>
      </c>
      <c r="B70" s="10" t="n">
        <v>1070</v>
      </c>
      <c r="C70" s="29" t="n">
        <f aca="false">SUM(C71:C73)</f>
        <v>21851</v>
      </c>
      <c r="D70" s="29" t="n">
        <f aca="false">SUM(D71:D73)</f>
        <v>16716</v>
      </c>
      <c r="E70" s="29" t="n">
        <f aca="false">SUM(E71:E73)</f>
        <v>129</v>
      </c>
      <c r="F70" s="29" t="n">
        <f aca="false">SUM(F71:F73)</f>
        <v>719</v>
      </c>
      <c r="G70" s="36" t="n">
        <f aca="false">F70-E70</f>
        <v>590</v>
      </c>
      <c r="H70" s="25" t="n">
        <f aca="false">(F70/E70)*100</f>
        <v>557.364341085271</v>
      </c>
      <c r="I70" s="30"/>
    </row>
    <row r="71" s="35" customFormat="true" ht="20.1" hidden="false" customHeight="true" outlineLevel="0" collapsed="false">
      <c r="A71" s="20" t="s">
        <v>76</v>
      </c>
      <c r="B71" s="10" t="n">
        <v>1071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f aca="false">F71-E71</f>
        <v>0</v>
      </c>
      <c r="H71" s="34" t="e">
        <f aca="false">(F71/E71)*100</f>
        <v>#DIV/0!</v>
      </c>
      <c r="I71" s="30"/>
    </row>
    <row r="72" s="35" customFormat="true" ht="28.7" hidden="false" customHeight="true" outlineLevel="0" collapsed="false">
      <c r="A72" s="20" t="s">
        <v>77</v>
      </c>
      <c r="B72" s="10" t="n">
        <v>1072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f aca="false">F72-E72</f>
        <v>0</v>
      </c>
      <c r="H72" s="34" t="e">
        <f aca="false">(F72/E72)*100</f>
        <v>#DIV/0!</v>
      </c>
      <c r="I72" s="30"/>
    </row>
    <row r="73" s="35" customFormat="true" ht="40.15" hidden="false" customHeight="true" outlineLevel="0" collapsed="false">
      <c r="A73" s="20" t="s">
        <v>78</v>
      </c>
      <c r="B73" s="10" t="n">
        <v>1073</v>
      </c>
      <c r="C73" s="36" t="n">
        <f aca="false">C74+C75+C76</f>
        <v>21851</v>
      </c>
      <c r="D73" s="36" t="n">
        <f aca="false">D74+D75+D76</f>
        <v>16716</v>
      </c>
      <c r="E73" s="36" t="n">
        <f aca="false">E74+E75+E76</f>
        <v>129</v>
      </c>
      <c r="F73" s="36" t="n">
        <f aca="false">F74+F75+F76</f>
        <v>719</v>
      </c>
      <c r="G73" s="36" t="n">
        <f aca="false">F73-E73</f>
        <v>590</v>
      </c>
      <c r="H73" s="25" t="n">
        <f aca="false">(F73/E73)*100</f>
        <v>557.364341085271</v>
      </c>
      <c r="I73" s="30"/>
    </row>
    <row r="74" s="35" customFormat="true" ht="37.35" hidden="false" customHeight="true" outlineLevel="0" collapsed="false">
      <c r="A74" s="20" t="s">
        <v>79</v>
      </c>
      <c r="B74" s="10"/>
      <c r="C74" s="32" t="n">
        <v>773</v>
      </c>
      <c r="D74" s="32" t="n">
        <v>1100</v>
      </c>
      <c r="E74" s="32" t="n">
        <v>0</v>
      </c>
      <c r="F74" s="32" t="n">
        <v>459</v>
      </c>
      <c r="G74" s="31" t="n">
        <f aca="false">F74-E74</f>
        <v>459</v>
      </c>
      <c r="H74" s="34" t="e">
        <f aca="false">(F74/E74)*100</f>
        <v>#DIV/0!</v>
      </c>
      <c r="I74" s="30"/>
    </row>
    <row r="75" s="35" customFormat="true" ht="44.45" hidden="false" customHeight="true" outlineLevel="0" collapsed="false">
      <c r="A75" s="20" t="s">
        <v>80</v>
      </c>
      <c r="B75" s="10"/>
      <c r="C75" s="32" t="n">
        <v>399</v>
      </c>
      <c r="D75" s="32" t="n">
        <v>396</v>
      </c>
      <c r="E75" s="32" t="n">
        <v>129</v>
      </c>
      <c r="F75" s="32" t="n">
        <v>133</v>
      </c>
      <c r="G75" s="31" t="n">
        <f aca="false">F75-E75</f>
        <v>4</v>
      </c>
      <c r="H75" s="34" t="n">
        <f aca="false">(F75/E75)*100</f>
        <v>103.100775193798</v>
      </c>
      <c r="I75" s="30"/>
    </row>
    <row r="76" s="35" customFormat="true" ht="41.65" hidden="false" customHeight="true" outlineLevel="0" collapsed="false">
      <c r="A76" s="20" t="s">
        <v>81</v>
      </c>
      <c r="B76" s="10"/>
      <c r="C76" s="32" t="n">
        <v>20679</v>
      </c>
      <c r="D76" s="32" t="n">
        <v>15220</v>
      </c>
      <c r="E76" s="32" t="n">
        <v>0</v>
      </c>
      <c r="F76" s="32" t="n">
        <v>127</v>
      </c>
      <c r="G76" s="31" t="n">
        <f aca="false">F76-E76</f>
        <v>127</v>
      </c>
      <c r="H76" s="34" t="e">
        <f aca="false">(F76/E76)*100</f>
        <v>#DIV/0!</v>
      </c>
      <c r="I76" s="30"/>
    </row>
    <row r="77" s="35" customFormat="true" ht="43.15" hidden="false" customHeight="true" outlineLevel="0" collapsed="false">
      <c r="A77" s="48" t="s">
        <v>82</v>
      </c>
      <c r="B77" s="10" t="n">
        <v>1080</v>
      </c>
      <c r="C77" s="29" t="n">
        <f aca="false">SUM(C78:C83)</f>
        <v>-492</v>
      </c>
      <c r="D77" s="29" t="n">
        <f aca="false">SUM(D78:D83)</f>
        <v>-988</v>
      </c>
      <c r="E77" s="29" t="n">
        <f aca="false">SUM(E78:E83)</f>
        <v>-204</v>
      </c>
      <c r="F77" s="29" t="n">
        <f aca="false">SUM(F78:F83)</f>
        <v>-234</v>
      </c>
      <c r="G77" s="36" t="n">
        <f aca="false">F77-E77</f>
        <v>-30</v>
      </c>
      <c r="H77" s="25" t="n">
        <f aca="false">(F77/E77)*100</f>
        <v>114.705882352941</v>
      </c>
      <c r="I77" s="30"/>
    </row>
    <row r="78" s="35" customFormat="true" ht="34.35" hidden="false" customHeight="true" outlineLevel="0" collapsed="false">
      <c r="A78" s="20" t="s">
        <v>76</v>
      </c>
      <c r="B78" s="10" t="n">
        <v>1081</v>
      </c>
      <c r="C78" s="31" t="n">
        <v>0</v>
      </c>
      <c r="D78" s="31" t="n">
        <v>0</v>
      </c>
      <c r="E78" s="39" t="n">
        <v>0</v>
      </c>
      <c r="F78" s="31" t="n">
        <v>0</v>
      </c>
      <c r="G78" s="31" t="n">
        <f aca="false">F78-E78</f>
        <v>0</v>
      </c>
      <c r="H78" s="34" t="e">
        <f aca="false">(F78/E78)*100</f>
        <v>#DIV/0!</v>
      </c>
      <c r="I78" s="30"/>
    </row>
    <row r="79" s="35" customFormat="true" ht="34.35" hidden="false" customHeight="true" outlineLevel="0" collapsed="false">
      <c r="A79" s="20" t="s">
        <v>83</v>
      </c>
      <c r="B79" s="10" t="n">
        <v>1082</v>
      </c>
      <c r="C79" s="31" t="n">
        <v>0</v>
      </c>
      <c r="D79" s="31" t="n">
        <v>0</v>
      </c>
      <c r="E79" s="39" t="n">
        <v>0</v>
      </c>
      <c r="F79" s="31" t="n">
        <v>0</v>
      </c>
      <c r="G79" s="31" t="n">
        <f aca="false">F79-E79</f>
        <v>0</v>
      </c>
      <c r="H79" s="34" t="e">
        <f aca="false">(F79/E79)*100</f>
        <v>#DIV/0!</v>
      </c>
      <c r="I79" s="30"/>
    </row>
    <row r="80" s="35" customFormat="true" ht="34.35" hidden="false" customHeight="true" outlineLevel="0" collapsed="false">
      <c r="A80" s="20" t="s">
        <v>84</v>
      </c>
      <c r="B80" s="10" t="n">
        <v>1083</v>
      </c>
      <c r="C80" s="31" t="n">
        <v>0</v>
      </c>
      <c r="D80" s="31" t="n">
        <v>0</v>
      </c>
      <c r="E80" s="39" t="n">
        <v>0</v>
      </c>
      <c r="F80" s="31" t="n">
        <v>0</v>
      </c>
      <c r="G80" s="31" t="n">
        <f aca="false">F80-E80</f>
        <v>0</v>
      </c>
      <c r="H80" s="34" t="e">
        <f aca="false">(F80/E80)*100</f>
        <v>#DIV/0!</v>
      </c>
      <c r="I80" s="30"/>
    </row>
    <row r="81" s="35" customFormat="true" ht="34.35" hidden="false" customHeight="true" outlineLevel="0" collapsed="false">
      <c r="A81" s="20" t="s">
        <v>85</v>
      </c>
      <c r="B81" s="10" t="n">
        <v>1084</v>
      </c>
      <c r="C81" s="31" t="n">
        <v>0</v>
      </c>
      <c r="D81" s="31" t="n">
        <v>0</v>
      </c>
      <c r="E81" s="39" t="n">
        <v>0</v>
      </c>
      <c r="F81" s="31" t="n">
        <v>0</v>
      </c>
      <c r="G81" s="31" t="n">
        <f aca="false">F81-E81</f>
        <v>0</v>
      </c>
      <c r="H81" s="34" t="e">
        <f aca="false">(F81/E81)*100</f>
        <v>#DIV/0!</v>
      </c>
      <c r="I81" s="30"/>
    </row>
    <row r="82" s="35" customFormat="true" ht="34.35" hidden="false" customHeight="true" outlineLevel="0" collapsed="false">
      <c r="A82" s="20" t="s">
        <v>86</v>
      </c>
      <c r="B82" s="10" t="n">
        <v>1085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f aca="false">F82-E82</f>
        <v>0</v>
      </c>
      <c r="H82" s="34" t="e">
        <f aca="false">(F82/E82)*100</f>
        <v>#DIV/0!</v>
      </c>
      <c r="I82" s="30"/>
    </row>
    <row r="83" s="35" customFormat="true" ht="34.35" hidden="false" customHeight="true" outlineLevel="0" collapsed="false">
      <c r="A83" s="20" t="s">
        <v>87</v>
      </c>
      <c r="B83" s="10" t="n">
        <v>1086</v>
      </c>
      <c r="C83" s="36" t="n">
        <f aca="false">C84+C85+C86+C87</f>
        <v>-492</v>
      </c>
      <c r="D83" s="36" t="n">
        <f aca="false">D84+D85+D86+D87</f>
        <v>-988</v>
      </c>
      <c r="E83" s="36" t="n">
        <f aca="false">E84+E85+E86+E87</f>
        <v>-204</v>
      </c>
      <c r="F83" s="36" t="n">
        <f aca="false">F84+F85+F86+F87</f>
        <v>-234</v>
      </c>
      <c r="G83" s="36" t="n">
        <f aca="false">F83-E83</f>
        <v>-30</v>
      </c>
      <c r="H83" s="25" t="n">
        <f aca="false">(F83/E83)*100</f>
        <v>114.705882352941</v>
      </c>
      <c r="I83" s="30"/>
    </row>
    <row r="84" s="35" customFormat="true" ht="34.35" hidden="false" customHeight="true" outlineLevel="0" collapsed="false">
      <c r="A84" s="20" t="s">
        <v>88</v>
      </c>
      <c r="B84" s="10"/>
      <c r="C84" s="32" t="n">
        <v>-135</v>
      </c>
      <c r="D84" s="32" t="n">
        <v>-198</v>
      </c>
      <c r="E84" s="32" t="n">
        <v>-45</v>
      </c>
      <c r="F84" s="32" t="n">
        <v>-58</v>
      </c>
      <c r="G84" s="31" t="n">
        <f aca="false">F84-E84</f>
        <v>-13</v>
      </c>
      <c r="H84" s="34" t="n">
        <f aca="false">(F84/E84)*100</f>
        <v>128.888888888889</v>
      </c>
      <c r="I84" s="30"/>
    </row>
    <row r="85" s="35" customFormat="true" ht="34.35" hidden="false" customHeight="true" outlineLevel="0" collapsed="false">
      <c r="A85" s="20" t="s">
        <v>89</v>
      </c>
      <c r="B85" s="10"/>
      <c r="C85" s="32" t="n">
        <v>-35</v>
      </c>
      <c r="D85" s="32" t="n">
        <v>-30</v>
      </c>
      <c r="E85" s="32" t="n">
        <v>-38</v>
      </c>
      <c r="F85" s="32" t="n">
        <v>-10</v>
      </c>
      <c r="G85" s="31" t="n">
        <f aca="false">F85-E85</f>
        <v>28</v>
      </c>
      <c r="H85" s="34" t="n">
        <f aca="false">(F85/E85)*100</f>
        <v>26.3157894736842</v>
      </c>
      <c r="I85" s="30"/>
    </row>
    <row r="86" s="35" customFormat="true" ht="34.35" hidden="false" customHeight="true" outlineLevel="0" collapsed="false">
      <c r="A86" s="20" t="s">
        <v>90</v>
      </c>
      <c r="B86" s="10"/>
      <c r="C86" s="32" t="n">
        <v>-37</v>
      </c>
      <c r="D86" s="32" t="n">
        <v>-1</v>
      </c>
      <c r="E86" s="32" t="n">
        <v>0</v>
      </c>
      <c r="F86" s="32" t="n">
        <v>0</v>
      </c>
      <c r="G86" s="31" t="n">
        <f aca="false">F86-E86</f>
        <v>0</v>
      </c>
      <c r="H86" s="34" t="e">
        <f aca="false">(F86/E86)*100</f>
        <v>#DIV/0!</v>
      </c>
      <c r="I86" s="30"/>
    </row>
    <row r="87" s="35" customFormat="true" ht="34.35" hidden="false" customHeight="true" outlineLevel="0" collapsed="false">
      <c r="A87" s="20" t="s">
        <v>81</v>
      </c>
      <c r="B87" s="10"/>
      <c r="C87" s="32" t="n">
        <v>-285</v>
      </c>
      <c r="D87" s="32" t="n">
        <v>-759</v>
      </c>
      <c r="E87" s="32" t="n">
        <v>-121</v>
      </c>
      <c r="F87" s="32" t="n">
        <v>-166</v>
      </c>
      <c r="G87" s="31" t="n">
        <f aca="false">F87-E87</f>
        <v>-45</v>
      </c>
      <c r="H87" s="34" t="n">
        <f aca="false">(F87/E87)*100</f>
        <v>137.190082644628</v>
      </c>
      <c r="I87" s="30"/>
    </row>
    <row r="88" s="19" customFormat="true" ht="34.35" hidden="false" customHeight="true" outlineLevel="0" collapsed="false">
      <c r="A88" s="18" t="s">
        <v>91</v>
      </c>
      <c r="B88" s="40" t="n">
        <v>1100</v>
      </c>
      <c r="C88" s="29" t="n">
        <f aca="false">SUM(C25,C26,C54,C70,C77)</f>
        <v>-1504</v>
      </c>
      <c r="D88" s="29" t="n">
        <f aca="false">SUM(D25,D26,D54,D70,D77)</f>
        <v>-2322.89200000001</v>
      </c>
      <c r="E88" s="29" t="n">
        <f aca="false">SUM(E25,E26,E54,E70,E77)</f>
        <v>-19501</v>
      </c>
      <c r="F88" s="29" t="n">
        <f aca="false">SUM(F25,F26,F54,F70,F77)</f>
        <v>-2056.671</v>
      </c>
      <c r="G88" s="36" t="n">
        <f aca="false">F88-E88</f>
        <v>17444.329</v>
      </c>
      <c r="H88" s="25" t="n">
        <f aca="false">(F88/E88)*100</f>
        <v>10.5464899235937</v>
      </c>
      <c r="I88" s="42"/>
    </row>
    <row r="89" customFormat="false" ht="34.35" hidden="false" customHeight="true" outlineLevel="0" collapsed="false">
      <c r="A89" s="20" t="s">
        <v>92</v>
      </c>
      <c r="B89" s="10" t="n">
        <v>111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f aca="false">F89-E89</f>
        <v>0</v>
      </c>
      <c r="H89" s="34" t="e">
        <f aca="false">(F89/E89)*100</f>
        <v>#DIV/0!</v>
      </c>
      <c r="I89" s="30"/>
    </row>
    <row r="90" customFormat="false" ht="34.35" hidden="false" customHeight="true" outlineLevel="0" collapsed="false">
      <c r="A90" s="20" t="s">
        <v>93</v>
      </c>
      <c r="B90" s="10" t="n">
        <v>112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f aca="false">F90-E90</f>
        <v>0</v>
      </c>
      <c r="H90" s="34" t="e">
        <f aca="false">(F90/E90)*100</f>
        <v>#DIV/0!</v>
      </c>
      <c r="I90" s="30"/>
    </row>
    <row r="91" customFormat="false" ht="34.35" hidden="false" customHeight="true" outlineLevel="0" collapsed="false">
      <c r="A91" s="20" t="s">
        <v>94</v>
      </c>
      <c r="B91" s="10" t="n">
        <v>1130</v>
      </c>
      <c r="C91" s="29" t="n">
        <f aca="false">C92</f>
        <v>161</v>
      </c>
      <c r="D91" s="29" t="n">
        <f aca="false">D92</f>
        <v>378</v>
      </c>
      <c r="E91" s="29" t="n">
        <f aca="false">E92</f>
        <v>50</v>
      </c>
      <c r="F91" s="29" t="n">
        <f aca="false">F92</f>
        <v>158</v>
      </c>
      <c r="G91" s="36" t="n">
        <f aca="false">F91-E91</f>
        <v>108</v>
      </c>
      <c r="H91" s="25" t="n">
        <f aca="false">(F91/E91)*100</f>
        <v>316</v>
      </c>
      <c r="I91" s="30"/>
    </row>
    <row r="92" customFormat="false" ht="34.35" hidden="false" customHeight="true" outlineLevel="0" collapsed="false">
      <c r="A92" s="20" t="s">
        <v>95</v>
      </c>
      <c r="B92" s="10"/>
      <c r="C92" s="32" t="n">
        <v>161</v>
      </c>
      <c r="D92" s="32" t="n">
        <v>378</v>
      </c>
      <c r="E92" s="32" t="n">
        <v>50</v>
      </c>
      <c r="F92" s="32" t="n">
        <v>158</v>
      </c>
      <c r="G92" s="31" t="n">
        <f aca="false">F92-E92</f>
        <v>108</v>
      </c>
      <c r="H92" s="25" t="n">
        <f aca="false">(F92/E92)*100</f>
        <v>316</v>
      </c>
      <c r="I92" s="30"/>
    </row>
    <row r="93" customFormat="false" ht="34.35" hidden="false" customHeight="true" outlineLevel="0" collapsed="false">
      <c r="A93" s="20" t="s">
        <v>96</v>
      </c>
      <c r="B93" s="10" t="n">
        <v>1140</v>
      </c>
      <c r="C93" s="49" t="n">
        <f aca="false">C94</f>
        <v>0</v>
      </c>
      <c r="D93" s="29" t="n">
        <f aca="false">D94</f>
        <v>0</v>
      </c>
      <c r="E93" s="29" t="n">
        <f aca="false">E94</f>
        <v>0</v>
      </c>
      <c r="F93" s="29" t="n">
        <f aca="false">F94</f>
        <v>0</v>
      </c>
      <c r="G93" s="36" t="n">
        <f aca="false">F93-E93</f>
        <v>0</v>
      </c>
      <c r="H93" s="25" t="e">
        <f aca="false">(F93/E93)*100</f>
        <v>#DIV/0!</v>
      </c>
      <c r="I93" s="30"/>
    </row>
    <row r="94" customFormat="false" ht="34.35" hidden="false" customHeight="true" outlineLevel="0" collapsed="false">
      <c r="A94" s="20" t="s">
        <v>97</v>
      </c>
      <c r="B94" s="10"/>
      <c r="C94" s="31" t="n">
        <v>0</v>
      </c>
      <c r="D94" s="31" t="n">
        <v>0</v>
      </c>
      <c r="E94" s="31" t="n">
        <v>0</v>
      </c>
      <c r="F94" s="31" t="n">
        <v>0</v>
      </c>
      <c r="G94" s="31" t="n">
        <f aca="false">F94-E94</f>
        <v>0</v>
      </c>
      <c r="H94" s="34" t="e">
        <f aca="false">(F94/E94)*100</f>
        <v>#DIV/0!</v>
      </c>
      <c r="I94" s="30"/>
    </row>
    <row r="95" customFormat="false" ht="34.35" hidden="false" customHeight="true" outlineLevel="0" collapsed="false">
      <c r="A95" s="20" t="s">
        <v>98</v>
      </c>
      <c r="B95" s="10" t="n">
        <v>1150</v>
      </c>
      <c r="C95" s="29" t="n">
        <f aca="false">SUM(C96:C97)</f>
        <v>2701</v>
      </c>
      <c r="D95" s="29" t="n">
        <f aca="false">SUM(D96:D97)</f>
        <v>4691</v>
      </c>
      <c r="E95" s="29" t="n">
        <f aca="false">SUM(E96:E97)</f>
        <v>438</v>
      </c>
      <c r="F95" s="29" t="n">
        <f aca="false">SUM(F96:F97)</f>
        <v>3265</v>
      </c>
      <c r="G95" s="36" t="n">
        <f aca="false">F95-E95</f>
        <v>2827</v>
      </c>
      <c r="H95" s="25" t="n">
        <f aca="false">(F95/E95)*100</f>
        <v>745.433789954338</v>
      </c>
      <c r="I95" s="30"/>
    </row>
    <row r="96" customFormat="false" ht="34.35" hidden="false" customHeight="true" outlineLevel="0" collapsed="false">
      <c r="A96" s="20" t="s">
        <v>76</v>
      </c>
      <c r="B96" s="10" t="n">
        <v>1151</v>
      </c>
      <c r="C96" s="31" t="n">
        <v>0</v>
      </c>
      <c r="D96" s="32" t="n">
        <v>0</v>
      </c>
      <c r="E96" s="32" t="n">
        <v>0</v>
      </c>
      <c r="F96" s="32" t="n">
        <v>0</v>
      </c>
      <c r="G96" s="31" t="n">
        <f aca="false">F96-E96</f>
        <v>0</v>
      </c>
      <c r="H96" s="34" t="e">
        <f aca="false">(F96/E96)*100</f>
        <v>#DIV/0!</v>
      </c>
      <c r="I96" s="30"/>
    </row>
    <row r="97" customFormat="false" ht="34.35" hidden="false" customHeight="true" outlineLevel="0" collapsed="false">
      <c r="A97" s="20" t="s">
        <v>99</v>
      </c>
      <c r="B97" s="10" t="n">
        <v>1152</v>
      </c>
      <c r="C97" s="36" t="n">
        <f aca="false">C98+C99+C100+C101+C103</f>
        <v>2701</v>
      </c>
      <c r="D97" s="36" t="n">
        <f aca="false">D98+D102+D99+D100+D101+D103</f>
        <v>4691</v>
      </c>
      <c r="E97" s="50" t="n">
        <f aca="false">E98+E99+E100+E101+E102+E103</f>
        <v>438</v>
      </c>
      <c r="F97" s="36" t="n">
        <f aca="false">F98+F102+F99+F100+F101+F103</f>
        <v>3265</v>
      </c>
      <c r="G97" s="31" t="n">
        <f aca="false">F97-E97</f>
        <v>2827</v>
      </c>
      <c r="H97" s="34" t="n">
        <f aca="false">(F97/E97)*100</f>
        <v>745.433789954338</v>
      </c>
      <c r="I97" s="30"/>
    </row>
    <row r="98" customFormat="false" ht="34.35" hidden="false" customHeight="true" outlineLevel="0" collapsed="false">
      <c r="A98" s="20" t="s">
        <v>100</v>
      </c>
      <c r="B98" s="10"/>
      <c r="C98" s="32" t="n">
        <v>24</v>
      </c>
      <c r="D98" s="32" t="n">
        <v>39</v>
      </c>
      <c r="E98" s="32" t="n">
        <v>9</v>
      </c>
      <c r="F98" s="32" t="n">
        <v>12</v>
      </c>
      <c r="G98" s="31" t="n">
        <f aca="false">F98-E98</f>
        <v>3</v>
      </c>
      <c r="H98" s="34" t="n">
        <f aca="false">(F98/E98)*100</f>
        <v>133.333333333333</v>
      </c>
      <c r="I98" s="30"/>
    </row>
    <row r="99" customFormat="false" ht="34.35" hidden="false" customHeight="true" outlineLevel="0" collapsed="false">
      <c r="A99" s="20" t="s">
        <v>101</v>
      </c>
      <c r="B99" s="10"/>
      <c r="C99" s="32" t="n">
        <v>123</v>
      </c>
      <c r="D99" s="32" t="n">
        <v>86</v>
      </c>
      <c r="E99" s="32" t="n">
        <v>45</v>
      </c>
      <c r="F99" s="32" t="n">
        <v>18</v>
      </c>
      <c r="G99" s="31" t="n">
        <f aca="false">F99-E99</f>
        <v>-27</v>
      </c>
      <c r="H99" s="34" t="n">
        <f aca="false">(F99/E99)*100</f>
        <v>40</v>
      </c>
      <c r="I99" s="30"/>
    </row>
    <row r="100" customFormat="false" ht="34.35" hidden="false" customHeight="true" outlineLevel="0" collapsed="false">
      <c r="A100" s="20" t="s">
        <v>102</v>
      </c>
      <c r="B100" s="10"/>
      <c r="C100" s="32" t="n">
        <v>167</v>
      </c>
      <c r="D100" s="32" t="n">
        <v>204</v>
      </c>
      <c r="E100" s="32" t="n">
        <v>55</v>
      </c>
      <c r="F100" s="32" t="n">
        <v>87</v>
      </c>
      <c r="G100" s="31" t="n">
        <f aca="false">F100-E100</f>
        <v>32</v>
      </c>
      <c r="H100" s="34" t="n">
        <f aca="false">(F100/E100)*100</f>
        <v>158.181818181818</v>
      </c>
      <c r="I100" s="30"/>
    </row>
    <row r="101" customFormat="false" ht="34.35" hidden="false" customHeight="true" outlineLevel="0" collapsed="false">
      <c r="A101" s="20" t="s">
        <v>103</v>
      </c>
      <c r="B101" s="10"/>
      <c r="C101" s="32" t="n">
        <v>26</v>
      </c>
      <c r="D101" s="32" t="n">
        <v>99</v>
      </c>
      <c r="E101" s="32" t="n">
        <v>9</v>
      </c>
      <c r="F101" s="32" t="n">
        <v>62</v>
      </c>
      <c r="G101" s="31" t="n">
        <f aca="false">F101-E101</f>
        <v>53</v>
      </c>
      <c r="H101" s="34" t="n">
        <f aca="false">(F101/E101)*100</f>
        <v>688.888888888889</v>
      </c>
      <c r="I101" s="30"/>
    </row>
    <row r="102" customFormat="false" ht="34.35" hidden="false" customHeight="true" outlineLevel="0" collapsed="false">
      <c r="A102" s="51" t="s">
        <v>104</v>
      </c>
      <c r="B102" s="10"/>
      <c r="C102" s="32"/>
      <c r="D102" s="32" t="n">
        <v>2877</v>
      </c>
      <c r="E102" s="32" t="n">
        <v>250</v>
      </c>
      <c r="F102" s="32" t="n">
        <v>2303</v>
      </c>
      <c r="G102" s="31" t="n">
        <f aca="false">F102-E102</f>
        <v>2053</v>
      </c>
      <c r="H102" s="34" t="n">
        <f aca="false">(F102/E102)*100</f>
        <v>921.2</v>
      </c>
      <c r="I102" s="30"/>
    </row>
    <row r="103" customFormat="false" ht="34.35" hidden="false" customHeight="true" outlineLevel="0" collapsed="false">
      <c r="A103" s="20" t="s">
        <v>81</v>
      </c>
      <c r="B103" s="10"/>
      <c r="C103" s="32" t="n">
        <v>2361</v>
      </c>
      <c r="D103" s="32" t="n">
        <v>1386</v>
      </c>
      <c r="E103" s="32" t="n">
        <v>70</v>
      </c>
      <c r="F103" s="32" t="n">
        <v>783</v>
      </c>
      <c r="G103" s="31" t="n">
        <f aca="false">F103-E103</f>
        <v>713</v>
      </c>
      <c r="H103" s="34" t="n">
        <f aca="false">(F103/E103)*100</f>
        <v>1118.57142857143</v>
      </c>
      <c r="I103" s="30"/>
    </row>
    <row r="104" customFormat="false" ht="34.35" hidden="false" customHeight="true" outlineLevel="0" collapsed="false">
      <c r="A104" s="20" t="s">
        <v>105</v>
      </c>
      <c r="B104" s="10" t="n">
        <v>1160</v>
      </c>
      <c r="C104" s="29" t="n">
        <f aca="false">SUM(C105:C106)</f>
        <v>-150</v>
      </c>
      <c r="D104" s="29" t="n">
        <f aca="false">SUM(D105:D106)</f>
        <v>-265</v>
      </c>
      <c r="E104" s="29" t="n">
        <f aca="false">SUM(E105:E106)</f>
        <v>-360</v>
      </c>
      <c r="F104" s="29" t="n">
        <f aca="false">SUM(F105:F106)</f>
        <v>-85</v>
      </c>
      <c r="G104" s="36" t="n">
        <f aca="false">F104-E104</f>
        <v>275</v>
      </c>
      <c r="H104" s="25" t="n">
        <f aca="false">(F104/E104)*100</f>
        <v>23.6111111111111</v>
      </c>
      <c r="I104" s="30"/>
    </row>
    <row r="105" customFormat="false" ht="34.35" hidden="false" customHeight="true" outlineLevel="0" collapsed="false">
      <c r="A105" s="20" t="s">
        <v>76</v>
      </c>
      <c r="B105" s="10" t="n">
        <v>1161</v>
      </c>
      <c r="C105" s="31" t="n">
        <v>0</v>
      </c>
      <c r="D105" s="31" t="n">
        <v>0</v>
      </c>
      <c r="E105" s="31" t="n">
        <v>0</v>
      </c>
      <c r="F105" s="31" t="n">
        <v>0</v>
      </c>
      <c r="G105" s="36" t="n">
        <f aca="false">F105-E105</f>
        <v>0</v>
      </c>
      <c r="H105" s="34" t="e">
        <f aca="false">(F105/E105)*100</f>
        <v>#DIV/0!</v>
      </c>
      <c r="I105" s="30"/>
    </row>
    <row r="106" customFormat="false" ht="34.35" hidden="false" customHeight="true" outlineLevel="0" collapsed="false">
      <c r="A106" s="20" t="s">
        <v>106</v>
      </c>
      <c r="B106" s="10" t="n">
        <v>1162</v>
      </c>
      <c r="C106" s="32" t="n">
        <f aca="false">C107+C108</f>
        <v>-150</v>
      </c>
      <c r="D106" s="32" t="n">
        <f aca="false">D107+D108</f>
        <v>-265</v>
      </c>
      <c r="E106" s="32" t="n">
        <f aca="false">E107+E108</f>
        <v>-360</v>
      </c>
      <c r="F106" s="32" t="n">
        <f aca="false">F107+F108</f>
        <v>-85</v>
      </c>
      <c r="G106" s="31" t="n">
        <f aca="false">F106-E106</f>
        <v>275</v>
      </c>
      <c r="H106" s="34" t="n">
        <f aca="false">(F106/E106)*100</f>
        <v>23.6111111111111</v>
      </c>
      <c r="I106" s="30"/>
    </row>
    <row r="107" customFormat="false" ht="34.35" hidden="false" customHeight="true" outlineLevel="0" collapsed="false">
      <c r="A107" s="20" t="s">
        <v>107</v>
      </c>
      <c r="B107" s="10"/>
      <c r="C107" s="32" t="n">
        <v>-150</v>
      </c>
      <c r="D107" s="32" t="n">
        <v>-199</v>
      </c>
      <c r="E107" s="32" t="n">
        <v>-55</v>
      </c>
      <c r="F107" s="32" t="n">
        <v>-85</v>
      </c>
      <c r="G107" s="31" t="n">
        <f aca="false">F107-E107</f>
        <v>-30</v>
      </c>
      <c r="H107" s="34" t="n">
        <f aca="false">(F107/E107)*100</f>
        <v>154.545454545455</v>
      </c>
      <c r="I107" s="30"/>
    </row>
    <row r="108" customFormat="false" ht="34.35" hidden="false" customHeight="true" outlineLevel="0" collapsed="false">
      <c r="A108" s="20" t="s">
        <v>81</v>
      </c>
      <c r="B108" s="10"/>
      <c r="C108" s="32" t="n">
        <v>0</v>
      </c>
      <c r="D108" s="32" t="n">
        <v>-66</v>
      </c>
      <c r="E108" s="32" t="n">
        <v>-305</v>
      </c>
      <c r="F108" s="32" t="n">
        <v>0</v>
      </c>
      <c r="G108" s="31" t="n">
        <f aca="false">F108-E108</f>
        <v>305</v>
      </c>
      <c r="H108" s="34" t="n">
        <f aca="false">(F108/E108)*100</f>
        <v>-0</v>
      </c>
      <c r="I108" s="30"/>
    </row>
    <row r="109" s="19" customFormat="true" ht="34.35" hidden="false" customHeight="true" outlineLevel="0" collapsed="false">
      <c r="A109" s="18" t="s">
        <v>108</v>
      </c>
      <c r="B109" s="40" t="n">
        <v>1170</v>
      </c>
      <c r="C109" s="29" t="n">
        <f aca="false">SUM(C88,C89,C90,C91,C93,C95,C104)</f>
        <v>1208</v>
      </c>
      <c r="D109" s="29" t="n">
        <f aca="false">SUM(D88,D89,D90,D91,D93,D95,D104)</f>
        <v>2481.10799999999</v>
      </c>
      <c r="E109" s="29" t="n">
        <f aca="false">SUM(E88,E89,E90,E91,E93,E95,E104)</f>
        <v>-19373</v>
      </c>
      <c r="F109" s="29" t="n">
        <f aca="false">SUM(F88,F89,F90,F91,F93,F95,F104)</f>
        <v>1281.329</v>
      </c>
      <c r="G109" s="33" t="n">
        <f aca="false">F109-E109</f>
        <v>20654.329</v>
      </c>
      <c r="H109" s="34" t="n">
        <f aca="false">(F109/E109)*100</f>
        <v>-6.61399370257574</v>
      </c>
      <c r="I109" s="42"/>
    </row>
    <row r="110" customFormat="false" ht="33" hidden="false" customHeight="true" outlineLevel="0" collapsed="false">
      <c r="A110" s="20" t="s">
        <v>109</v>
      </c>
      <c r="B110" s="10" t="n">
        <v>1180</v>
      </c>
      <c r="C110" s="31" t="n">
        <v>0</v>
      </c>
      <c r="D110" s="31" t="n">
        <v>-1370</v>
      </c>
      <c r="E110" s="31" t="n">
        <v>0</v>
      </c>
      <c r="F110" s="31" t="n">
        <v>-164</v>
      </c>
      <c r="G110" s="31" t="n">
        <f aca="false">F110-E110</f>
        <v>-164</v>
      </c>
      <c r="H110" s="34" t="e">
        <f aca="false">(F110/E110)*100</f>
        <v>#DIV/0!</v>
      </c>
      <c r="I110" s="30"/>
    </row>
    <row r="111" customFormat="false" ht="41.65" hidden="false" customHeight="true" outlineLevel="0" collapsed="false">
      <c r="A111" s="20" t="s">
        <v>110</v>
      </c>
      <c r="B111" s="10" t="n">
        <v>1181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f aca="false">F111-E111</f>
        <v>0</v>
      </c>
      <c r="H111" s="34" t="e">
        <f aca="false">(F111/E111)*100</f>
        <v>#DIV/0!</v>
      </c>
      <c r="I111" s="30"/>
    </row>
    <row r="112" customFormat="false" ht="53.65" hidden="false" customHeight="true" outlineLevel="0" collapsed="false">
      <c r="A112" s="20" t="s">
        <v>111</v>
      </c>
      <c r="B112" s="10" t="n">
        <v>119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f aca="false">F112-E112</f>
        <v>0</v>
      </c>
      <c r="H112" s="34" t="e">
        <f aca="false">(F112/E112)*100</f>
        <v>#DIV/0!</v>
      </c>
      <c r="I112" s="30"/>
    </row>
    <row r="113" customFormat="false" ht="27.2" hidden="false" customHeight="true" outlineLevel="0" collapsed="false">
      <c r="A113" s="20" t="s">
        <v>112</v>
      </c>
      <c r="B113" s="10" t="n">
        <v>1191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f aca="false">F113-E113</f>
        <v>0</v>
      </c>
      <c r="H113" s="34" t="e">
        <f aca="false">(F113/E113)*100</f>
        <v>#DIV/0!</v>
      </c>
      <c r="I113" s="30"/>
    </row>
    <row r="114" s="19" customFormat="true" ht="44.45" hidden="false" customHeight="true" outlineLevel="0" collapsed="false">
      <c r="A114" s="18" t="s">
        <v>113</v>
      </c>
      <c r="B114" s="40" t="n">
        <v>1200</v>
      </c>
      <c r="C114" s="41" t="n">
        <f aca="false">SUM(C109,C110,C111,C112,C113)</f>
        <v>1208</v>
      </c>
      <c r="D114" s="41" t="n">
        <f aca="false">SUM(D109,D110,D111,D112,D113)</f>
        <v>1111.10799999999</v>
      </c>
      <c r="E114" s="41" t="n">
        <f aca="false">SUM(E109,E110,E111,E112,E113)</f>
        <v>-19373</v>
      </c>
      <c r="F114" s="41" t="n">
        <f aca="false">SUM(F109,F110,F111,F112,F113)</f>
        <v>1117.329</v>
      </c>
      <c r="G114" s="36" t="n">
        <f aca="false">F114-E114</f>
        <v>20490.329</v>
      </c>
      <c r="H114" s="25" t="n">
        <f aca="false">(F114/E114)*100</f>
        <v>-5.7674547050018</v>
      </c>
      <c r="I114" s="42"/>
    </row>
    <row r="115" customFormat="false" ht="44.45" hidden="false" customHeight="true" outlineLevel="0" collapsed="false">
      <c r="A115" s="20" t="s">
        <v>114</v>
      </c>
      <c r="B115" s="10" t="n">
        <v>1201</v>
      </c>
      <c r="C115" s="31" t="n">
        <v>1208</v>
      </c>
      <c r="D115" s="33" t="n">
        <v>1111</v>
      </c>
      <c r="E115" s="33" t="n">
        <v>0</v>
      </c>
      <c r="F115" s="52" t="n">
        <v>1117</v>
      </c>
      <c r="G115" s="53" t="n">
        <f aca="false">F115-E115</f>
        <v>1117</v>
      </c>
      <c r="H115" s="54" t="e">
        <f aca="false">(F115/E115)*100</f>
        <v>#DIV/0!</v>
      </c>
      <c r="I115" s="30"/>
    </row>
    <row r="116" customFormat="false" ht="44.45" hidden="false" customHeight="true" outlineLevel="0" collapsed="false">
      <c r="A116" s="20" t="s">
        <v>115</v>
      </c>
      <c r="B116" s="10" t="n">
        <v>1202</v>
      </c>
      <c r="C116" s="55" t="s">
        <v>116</v>
      </c>
      <c r="D116" s="31" t="s">
        <v>116</v>
      </c>
      <c r="E116" s="31" t="n">
        <v>-19373</v>
      </c>
      <c r="F116" s="31" t="n">
        <v>0</v>
      </c>
      <c r="G116" s="31" t="n">
        <f aca="false">F116-E116</f>
        <v>19373</v>
      </c>
      <c r="H116" s="54" t="n">
        <f aca="false">(F116/E116)*100</f>
        <v>-0</v>
      </c>
      <c r="I116" s="30"/>
    </row>
    <row r="117" customFormat="false" ht="44.45" hidden="false" customHeight="true" outlineLevel="0" collapsed="false">
      <c r="A117" s="18" t="s">
        <v>117</v>
      </c>
      <c r="B117" s="10" t="n">
        <v>1210</v>
      </c>
      <c r="C117" s="56" t="n">
        <f aca="false">SUM(C7,C70,C89,C91,C95,C111,C112)</f>
        <v>111360</v>
      </c>
      <c r="D117" s="56" t="n">
        <f aca="false">SUM(D7,D70,D89,D91,D95,D111,D112)</f>
        <v>135874.108</v>
      </c>
      <c r="E117" s="56" t="n">
        <f aca="false">SUM(E7,E70,E89,E91,E95,E111,E112)</f>
        <v>34430</v>
      </c>
      <c r="F117" s="56" t="n">
        <f aca="false">SUM(F7,F70,F89,F91,F95,F111,F112)</f>
        <v>54754.329</v>
      </c>
      <c r="G117" s="57" t="n">
        <f aca="false">F117-E117</f>
        <v>20324.329</v>
      </c>
      <c r="H117" s="25" t="n">
        <f aca="false">(F117/E117)*100</f>
        <v>159.03087133314</v>
      </c>
      <c r="I117" s="30"/>
    </row>
    <row r="118" customFormat="false" ht="44.45" hidden="false" customHeight="true" outlineLevel="0" collapsed="false">
      <c r="A118" s="18" t="s">
        <v>118</v>
      </c>
      <c r="B118" s="10" t="n">
        <v>1220</v>
      </c>
      <c r="C118" s="58" t="n">
        <f aca="false">SUM(C8,C26,C54,C77,C90,C93,C104,C110,C113)</f>
        <v>-110152</v>
      </c>
      <c r="D118" s="58" t="n">
        <f aca="false">SUM(D8,D26,D54,D77,D90,D93,D104,D110,D113)</f>
        <v>-134763</v>
      </c>
      <c r="E118" s="56" t="n">
        <f aca="false">SUM(E8,E26,E54,E77,E90,E93,E104,E110,E113)</f>
        <v>-53803</v>
      </c>
      <c r="F118" s="56" t="n">
        <f aca="false">SUM(F8,F26,F54,F77,F90,F93,F104,F110,F113)</f>
        <v>-53637</v>
      </c>
      <c r="G118" s="57" t="n">
        <f aca="false">F118-E118</f>
        <v>166</v>
      </c>
      <c r="H118" s="25" t="n">
        <f aca="false">(F118/E118)*100</f>
        <v>99.6914670185677</v>
      </c>
      <c r="I118" s="30"/>
    </row>
    <row r="119" customFormat="false" ht="44.45" hidden="false" customHeight="true" outlineLevel="0" collapsed="false">
      <c r="A119" s="20" t="s">
        <v>119</v>
      </c>
      <c r="B119" s="10" t="n">
        <v>1230</v>
      </c>
      <c r="C119" s="59"/>
      <c r="D119" s="39"/>
      <c r="E119" s="59" t="n">
        <v>0</v>
      </c>
      <c r="F119" s="39"/>
      <c r="G119" s="60" t="n">
        <f aca="false">F119-E119</f>
        <v>0</v>
      </c>
      <c r="H119" s="54" t="e">
        <f aca="false">(F119/E119)*100</f>
        <v>#DIV/0!</v>
      </c>
      <c r="I119" s="30"/>
    </row>
    <row r="120" customFormat="false" ht="44.45" hidden="false" customHeight="true" outlineLevel="0" collapsed="false">
      <c r="A120" s="61" t="s">
        <v>120</v>
      </c>
      <c r="B120" s="61"/>
      <c r="C120" s="61"/>
      <c r="D120" s="61"/>
      <c r="E120" s="61"/>
      <c r="F120" s="61"/>
      <c r="G120" s="61"/>
      <c r="H120" s="61"/>
      <c r="I120" s="61"/>
    </row>
    <row r="121" customFormat="false" ht="44.45" hidden="false" customHeight="true" outlineLevel="0" collapsed="false">
      <c r="A121" s="20" t="s">
        <v>121</v>
      </c>
      <c r="B121" s="10" t="n">
        <v>1300</v>
      </c>
      <c r="C121" s="31" t="n">
        <f aca="false">C88</f>
        <v>-1504</v>
      </c>
      <c r="D121" s="32" t="n">
        <f aca="false">D88</f>
        <v>-2322.89200000001</v>
      </c>
      <c r="E121" s="32" t="n">
        <f aca="false">E88</f>
        <v>-19501</v>
      </c>
      <c r="F121" s="32" t="n">
        <f aca="false">F88</f>
        <v>-2056.671</v>
      </c>
      <c r="G121" s="31" t="n">
        <f aca="false">F121-E121</f>
        <v>17444.329</v>
      </c>
      <c r="H121" s="34" t="n">
        <f aca="false">(F121/E121)*100</f>
        <v>10.5464899235937</v>
      </c>
      <c r="I121" s="30"/>
    </row>
    <row r="122" customFormat="false" ht="39.75" hidden="false" customHeight="true" outlineLevel="0" collapsed="false">
      <c r="A122" s="20" t="s">
        <v>122</v>
      </c>
      <c r="B122" s="10" t="n">
        <v>1301</v>
      </c>
      <c r="C122" s="32" t="n">
        <v>11552</v>
      </c>
      <c r="D122" s="32" t="n">
        <v>16281</v>
      </c>
      <c r="E122" s="32" t="n">
        <v>4138</v>
      </c>
      <c r="F122" s="32" t="n">
        <v>7367</v>
      </c>
      <c r="G122" s="31" t="n">
        <f aca="false">F122-E122</f>
        <v>3229</v>
      </c>
      <c r="H122" s="34" t="n">
        <f aca="false">(F122/E122)*100</f>
        <v>178.032866118898</v>
      </c>
      <c r="I122" s="30"/>
    </row>
    <row r="123" customFormat="false" ht="50.65" hidden="false" customHeight="true" outlineLevel="0" collapsed="false">
      <c r="A123" s="20" t="s">
        <v>123</v>
      </c>
      <c r="B123" s="10" t="n">
        <v>1302</v>
      </c>
      <c r="C123" s="31" t="n">
        <f aca="false">C71</f>
        <v>0</v>
      </c>
      <c r="D123" s="32" t="n">
        <f aca="false">D71</f>
        <v>0</v>
      </c>
      <c r="E123" s="32" t="n">
        <f aca="false">E71</f>
        <v>0</v>
      </c>
      <c r="F123" s="32" t="n">
        <f aca="false">F71</f>
        <v>0</v>
      </c>
      <c r="G123" s="31" t="n">
        <f aca="false">F123-E123</f>
        <v>0</v>
      </c>
      <c r="H123" s="34" t="e">
        <f aca="false">(F123/E123)*100</f>
        <v>#DIV/0!</v>
      </c>
      <c r="I123" s="30"/>
    </row>
    <row r="124" customFormat="false" ht="53.65" hidden="false" customHeight="true" outlineLevel="0" collapsed="false">
      <c r="A124" s="20" t="s">
        <v>124</v>
      </c>
      <c r="B124" s="10" t="n">
        <v>1303</v>
      </c>
      <c r="C124" s="31" t="n">
        <f aca="false">C78</f>
        <v>0</v>
      </c>
      <c r="D124" s="32" t="n">
        <f aca="false">D78</f>
        <v>0</v>
      </c>
      <c r="E124" s="32" t="n">
        <f aca="false">E78</f>
        <v>0</v>
      </c>
      <c r="F124" s="32" t="n">
        <f aca="false">F78</f>
        <v>0</v>
      </c>
      <c r="G124" s="31" t="n">
        <f aca="false">F124-E124</f>
        <v>0</v>
      </c>
      <c r="H124" s="34" t="e">
        <f aca="false">(F124/E124)*100</f>
        <v>#DIV/0!</v>
      </c>
      <c r="I124" s="30"/>
    </row>
    <row r="125" customFormat="false" ht="31.5" hidden="false" customHeight="true" outlineLevel="0" collapsed="false">
      <c r="A125" s="20" t="s">
        <v>125</v>
      </c>
      <c r="B125" s="10" t="n">
        <v>1304</v>
      </c>
      <c r="C125" s="31" t="n">
        <f aca="false">C72</f>
        <v>0</v>
      </c>
      <c r="D125" s="32" t="n">
        <f aca="false">D72</f>
        <v>0</v>
      </c>
      <c r="E125" s="32" t="n">
        <f aca="false">E72</f>
        <v>0</v>
      </c>
      <c r="F125" s="32" t="n">
        <f aca="false">F72</f>
        <v>0</v>
      </c>
      <c r="G125" s="31"/>
      <c r="H125" s="34" t="e">
        <f aca="false">(F125/E125)*100</f>
        <v>#DIV/0!</v>
      </c>
      <c r="I125" s="30"/>
    </row>
    <row r="126" customFormat="false" ht="30.2" hidden="false" customHeight="true" outlineLevel="0" collapsed="false">
      <c r="A126" s="20" t="s">
        <v>126</v>
      </c>
      <c r="B126" s="10" t="n">
        <v>1305</v>
      </c>
      <c r="C126" s="49" t="n">
        <f aca="false">C79</f>
        <v>0</v>
      </c>
      <c r="D126" s="49" t="n">
        <f aca="false">D79</f>
        <v>0</v>
      </c>
      <c r="E126" s="49" t="n">
        <f aca="false">E79</f>
        <v>0</v>
      </c>
      <c r="F126" s="49" t="n">
        <f aca="false">F79</f>
        <v>0</v>
      </c>
      <c r="G126" s="31" t="n">
        <f aca="false">F126-E126</f>
        <v>0</v>
      </c>
      <c r="H126" s="34" t="e">
        <f aca="false">(F126/E126)*100</f>
        <v>#DIV/0!</v>
      </c>
      <c r="I126" s="30"/>
    </row>
    <row r="127" s="19" customFormat="true" ht="44.45" hidden="false" customHeight="true" outlineLevel="0" collapsed="false">
      <c r="A127" s="18" t="s">
        <v>127</v>
      </c>
      <c r="B127" s="40" t="n">
        <v>1310</v>
      </c>
      <c r="C127" s="41" t="n">
        <f aca="false">C121+C122-C123-C124-C125-C126</f>
        <v>10048</v>
      </c>
      <c r="D127" s="41" t="n">
        <f aca="false">D121+D122-D123-D124-D125-D126</f>
        <v>13958.108</v>
      </c>
      <c r="E127" s="41" t="n">
        <f aca="false">E121+E122-E123-E124-E125-E126</f>
        <v>-15363</v>
      </c>
      <c r="F127" s="41" t="n">
        <f aca="false">F121+F122-F123-F124-F125-F126</f>
        <v>5310.329</v>
      </c>
      <c r="G127" s="36" t="n">
        <f aca="false">F127-E127</f>
        <v>20673.329</v>
      </c>
      <c r="H127" s="25" t="n">
        <f aca="false">(F127/E127)*100</f>
        <v>-34.565703313155</v>
      </c>
      <c r="I127" s="42"/>
    </row>
    <row r="128" s="19" customFormat="true" ht="44.45" hidden="false" customHeight="true" outlineLevel="0" collapsed="false">
      <c r="A128" s="18" t="s">
        <v>128</v>
      </c>
      <c r="B128" s="18"/>
      <c r="C128" s="18"/>
      <c r="D128" s="18"/>
      <c r="E128" s="18"/>
      <c r="F128" s="18"/>
      <c r="G128" s="18"/>
      <c r="H128" s="18"/>
      <c r="I128" s="18"/>
    </row>
    <row r="129" s="19" customFormat="true" ht="44.45" hidden="false" customHeight="true" outlineLevel="0" collapsed="false">
      <c r="A129" s="20" t="s">
        <v>129</v>
      </c>
      <c r="B129" s="10" t="n">
        <v>1400</v>
      </c>
      <c r="C129" s="31" t="n">
        <f aca="false">C130+C131</f>
        <v>-45398</v>
      </c>
      <c r="D129" s="62" t="n">
        <f aca="false">D130+D131</f>
        <v>-48989</v>
      </c>
      <c r="E129" s="31" t="n">
        <f aca="false">E130+E131</f>
        <v>-20669</v>
      </c>
      <c r="F129" s="62" t="n">
        <f aca="false">F130+F131</f>
        <v>-21635</v>
      </c>
      <c r="G129" s="31" t="n">
        <f aca="false">F129-E129</f>
        <v>-966</v>
      </c>
      <c r="H129" s="34" t="n">
        <f aca="false">(F129/E129)*100</f>
        <v>104.673665876433</v>
      </c>
      <c r="I129" s="30"/>
    </row>
    <row r="130" s="19" customFormat="true" ht="44.45" hidden="false" customHeight="true" outlineLevel="0" collapsed="false">
      <c r="A130" s="20" t="s">
        <v>130</v>
      </c>
      <c r="B130" s="63" t="n">
        <v>1401</v>
      </c>
      <c r="C130" s="31" t="n">
        <f aca="false">C9+C49+C65+C64</f>
        <v>-31690</v>
      </c>
      <c r="D130" s="62" t="n">
        <f aca="false">D9+D49+D65+D64</f>
        <v>-33280</v>
      </c>
      <c r="E130" s="31" t="n">
        <f aca="false">E9+E65</f>
        <v>-12772</v>
      </c>
      <c r="F130" s="62" t="n">
        <f aca="false">F9+F49+F65+F64</f>
        <v>-15756</v>
      </c>
      <c r="G130" s="31" t="n">
        <f aca="false">F130-E130</f>
        <v>-2984</v>
      </c>
      <c r="H130" s="34" t="n">
        <f aca="false">(F130/E130)*100</f>
        <v>123.363607892264</v>
      </c>
      <c r="I130" s="30"/>
    </row>
    <row r="131" s="19" customFormat="true" ht="44.45" hidden="false" customHeight="true" outlineLevel="0" collapsed="false">
      <c r="A131" s="20" t="s">
        <v>131</v>
      </c>
      <c r="B131" s="63" t="n">
        <v>1402</v>
      </c>
      <c r="C131" s="31" t="n">
        <f aca="false">C10+C11</f>
        <v>-13708</v>
      </c>
      <c r="D131" s="62" t="n">
        <f aca="false">D10+D11</f>
        <v>-15709</v>
      </c>
      <c r="E131" s="31" t="n">
        <f aca="false">E10+E11</f>
        <v>-7897</v>
      </c>
      <c r="F131" s="62" t="n">
        <f aca="false">F10+F11+18</f>
        <v>-5879</v>
      </c>
      <c r="G131" s="31" t="n">
        <f aca="false">F131-E131</f>
        <v>2018</v>
      </c>
      <c r="H131" s="34" t="n">
        <f aca="false">(F131/E131)*100</f>
        <v>74.4459921489173</v>
      </c>
      <c r="I131" s="30"/>
    </row>
    <row r="132" s="19" customFormat="true" ht="44.45" hidden="false" customHeight="true" outlineLevel="0" collapsed="false">
      <c r="A132" s="20" t="s">
        <v>18</v>
      </c>
      <c r="B132" s="63" t="n">
        <v>1410</v>
      </c>
      <c r="C132" s="31" t="n">
        <f aca="false">C12+C34+C57</f>
        <v>-33292</v>
      </c>
      <c r="D132" s="62" t="n">
        <f aca="false">D12+D34+D57</f>
        <v>-44862</v>
      </c>
      <c r="E132" s="31" t="n">
        <f aca="false">E12+E34+E57</f>
        <v>-18905</v>
      </c>
      <c r="F132" s="62" t="n">
        <f aca="false">F12+F34+F57</f>
        <v>-16233</v>
      </c>
      <c r="G132" s="31" t="n">
        <f aca="false">F132-E132</f>
        <v>2672</v>
      </c>
      <c r="H132" s="34" t="n">
        <f aca="false">(F132/E132)*100</f>
        <v>85.8661729701137</v>
      </c>
      <c r="I132" s="30"/>
    </row>
    <row r="133" s="19" customFormat="true" ht="44.45" hidden="false" customHeight="true" outlineLevel="0" collapsed="false">
      <c r="A133" s="20" t="s">
        <v>19</v>
      </c>
      <c r="B133" s="63" t="n">
        <v>1420</v>
      </c>
      <c r="C133" s="31" t="n">
        <f aca="false">C13+C35+C58</f>
        <v>-6858</v>
      </c>
      <c r="D133" s="62" t="n">
        <f aca="false">D13+D35+D58</f>
        <v>-9249</v>
      </c>
      <c r="E133" s="31" t="n">
        <f aca="false">E13+E35+E58</f>
        <v>-4159</v>
      </c>
      <c r="F133" s="62" t="n">
        <f aca="false">F13+F35+F58</f>
        <v>-3348</v>
      </c>
      <c r="G133" s="31" t="n">
        <f aca="false">F133-E133</f>
        <v>811</v>
      </c>
      <c r="H133" s="34" t="n">
        <f aca="false">(F133/E133)*100</f>
        <v>80.500120221207</v>
      </c>
      <c r="I133" s="30"/>
    </row>
    <row r="134" s="19" customFormat="true" ht="44.45" hidden="false" customHeight="true" outlineLevel="0" collapsed="false">
      <c r="A134" s="20" t="s">
        <v>132</v>
      </c>
      <c r="B134" s="63" t="n">
        <v>1430</v>
      </c>
      <c r="C134" s="31" t="n">
        <f aca="false">C15+C36+C59</f>
        <v>-11552</v>
      </c>
      <c r="D134" s="62" t="n">
        <f aca="false">D15+D36+D59</f>
        <v>-16281</v>
      </c>
      <c r="E134" s="31" t="n">
        <f aca="false">E15+E36+E59</f>
        <v>-4137</v>
      </c>
      <c r="F134" s="62" t="n">
        <f aca="false">F15+F36+F59</f>
        <v>-7367</v>
      </c>
      <c r="G134" s="31" t="n">
        <f aca="false">F134-E134</f>
        <v>-3230</v>
      </c>
      <c r="H134" s="34" t="n">
        <f aca="false">(F134/E134)*100</f>
        <v>178.075900410926</v>
      </c>
      <c r="I134" s="30"/>
    </row>
    <row r="135" s="19" customFormat="true" ht="44.45" hidden="false" customHeight="true" outlineLevel="0" collapsed="false">
      <c r="A135" s="20" t="s">
        <v>133</v>
      </c>
      <c r="B135" s="63" t="n">
        <v>1440</v>
      </c>
      <c r="C135" s="31" t="n">
        <f aca="false">C118-C129-C132-C133-C134</f>
        <v>-13052</v>
      </c>
      <c r="D135" s="62" t="n">
        <f aca="false">D118-D129-D132-D133-D134</f>
        <v>-15382</v>
      </c>
      <c r="E135" s="31" t="n">
        <f aca="false">E118-E129-E132-E133-E134</f>
        <v>-5933</v>
      </c>
      <c r="F135" s="62" t="n">
        <f aca="false">F118-F129-F132-F133-F134</f>
        <v>-5054</v>
      </c>
      <c r="G135" s="31" t="n">
        <f aca="false">F135-E135</f>
        <v>879</v>
      </c>
      <c r="H135" s="34" t="n">
        <f aca="false">(F135/E135)*100</f>
        <v>85.1845609303894</v>
      </c>
      <c r="I135" s="30"/>
    </row>
    <row r="136" s="19" customFormat="true" ht="44.45" hidden="false" customHeight="true" outlineLevel="0" collapsed="false">
      <c r="A136" s="18" t="s">
        <v>134</v>
      </c>
      <c r="B136" s="64" t="n">
        <v>1450</v>
      </c>
      <c r="C136" s="29" t="n">
        <f aca="false">SUM(C129,C132:C135)</f>
        <v>-110152</v>
      </c>
      <c r="D136" s="65" t="n">
        <f aca="false">SUM(D129,D132:D135)</f>
        <v>-134763</v>
      </c>
      <c r="E136" s="29" t="n">
        <f aca="false">SUM(E129,E132:E135)</f>
        <v>-53803</v>
      </c>
      <c r="F136" s="65" t="n">
        <f aca="false">SUM(F129,F132:F135)</f>
        <v>-53637</v>
      </c>
      <c r="G136" s="36" t="n">
        <f aca="false">F136-E136</f>
        <v>166</v>
      </c>
      <c r="H136" s="25" t="n">
        <f aca="false">(F136/E136)*100</f>
        <v>99.6914670185677</v>
      </c>
      <c r="I136" s="42"/>
    </row>
    <row r="137" s="19" customFormat="true" ht="26.45" hidden="false" customHeight="false" outlineLevel="0" collapsed="false">
      <c r="A137" s="66"/>
      <c r="B137" s="67"/>
      <c r="C137" s="68"/>
      <c r="D137" s="69"/>
      <c r="E137" s="68"/>
      <c r="F137" s="69"/>
      <c r="G137" s="68"/>
      <c r="H137" s="68"/>
      <c r="I137" s="68"/>
    </row>
    <row r="138" s="19" customFormat="true" ht="19.35" hidden="false" customHeight="false" outlineLevel="0" collapsed="false">
      <c r="A138" s="70"/>
      <c r="B138" s="71"/>
      <c r="C138" s="72"/>
      <c r="D138" s="73"/>
      <c r="E138" s="72"/>
      <c r="F138" s="73"/>
      <c r="G138" s="72"/>
      <c r="H138" s="72"/>
      <c r="I138" s="72"/>
    </row>
    <row r="139" customFormat="false" ht="19.35" hidden="false" customHeight="false" outlineLevel="0" collapsed="false">
      <c r="A139" s="74"/>
      <c r="C139" s="75"/>
      <c r="E139" s="75"/>
      <c r="G139" s="75"/>
    </row>
    <row r="140" customFormat="false" ht="27.75" hidden="false" customHeight="true" outlineLevel="0" collapsed="false">
      <c r="A140" s="76" t="s">
        <v>135</v>
      </c>
      <c r="C140" s="77" t="s">
        <v>136</v>
      </c>
      <c r="D140" s="77"/>
      <c r="E140" s="78"/>
      <c r="F140" s="79" t="s">
        <v>137</v>
      </c>
      <c r="G140" s="79"/>
      <c r="H140" s="79"/>
      <c r="I140" s="80"/>
    </row>
    <row r="141" s="35" customFormat="true" ht="18.75" hidden="false" customHeight="true" outlineLevel="0" collapsed="false">
      <c r="A141" s="74" t="s">
        <v>138</v>
      </c>
      <c r="B141" s="1"/>
      <c r="C141" s="81" t="s">
        <v>139</v>
      </c>
      <c r="D141" s="81"/>
      <c r="E141" s="14"/>
      <c r="F141" s="75" t="s">
        <v>140</v>
      </c>
      <c r="G141" s="75"/>
      <c r="H141" s="75"/>
      <c r="I141" s="82"/>
    </row>
    <row r="142" customFormat="false" ht="19.35" hidden="false" customHeight="false" outlineLevel="0" collapsed="false">
      <c r="A142" s="74"/>
      <c r="C142" s="75"/>
      <c r="E142" s="75"/>
      <c r="G142" s="75"/>
    </row>
    <row r="143" customFormat="false" ht="19.35" hidden="false" customHeight="false" outlineLevel="0" collapsed="false">
      <c r="A143" s="74"/>
    </row>
    <row r="144" customFormat="false" ht="19.35" hidden="false" customHeight="false" outlineLevel="0" collapsed="false">
      <c r="A144" s="74"/>
    </row>
    <row r="145" customFormat="false" ht="19.35" hidden="false" customHeight="false" outlineLevel="0" collapsed="false">
      <c r="A145" s="74"/>
    </row>
    <row r="146" customFormat="false" ht="19.35" hidden="false" customHeight="false" outlineLevel="0" collapsed="false">
      <c r="A146" s="74"/>
    </row>
    <row r="147" customFormat="false" ht="19.35" hidden="false" customHeight="false" outlineLevel="0" collapsed="false">
      <c r="A147" s="74"/>
    </row>
    <row r="148" customFormat="false" ht="19.35" hidden="false" customHeight="false" outlineLevel="0" collapsed="false">
      <c r="A148" s="74"/>
    </row>
    <row r="149" customFormat="false" ht="19.35" hidden="false" customHeight="false" outlineLevel="0" collapsed="false">
      <c r="A149" s="74"/>
    </row>
    <row r="150" customFormat="false" ht="19.35" hidden="false" customHeight="false" outlineLevel="0" collapsed="false">
      <c r="A150" s="74"/>
    </row>
    <row r="151" customFormat="false" ht="19.35" hidden="false" customHeight="false" outlineLevel="0" collapsed="false">
      <c r="A151" s="74"/>
    </row>
    <row r="152" customFormat="false" ht="19.35" hidden="false" customHeight="false" outlineLevel="0" collapsed="false">
      <c r="A152" s="74"/>
    </row>
    <row r="153" customFormat="false" ht="19.35" hidden="false" customHeight="false" outlineLevel="0" collapsed="false">
      <c r="A153" s="74"/>
    </row>
    <row r="154" customFormat="false" ht="19.35" hidden="false" customHeight="false" outlineLevel="0" collapsed="false">
      <c r="A154" s="74"/>
    </row>
    <row r="155" customFormat="false" ht="19.35" hidden="false" customHeight="false" outlineLevel="0" collapsed="false">
      <c r="A155" s="74"/>
    </row>
    <row r="156" customFormat="false" ht="19.35" hidden="false" customHeight="false" outlineLevel="0" collapsed="false">
      <c r="A156" s="74"/>
    </row>
    <row r="157" customFormat="false" ht="19.35" hidden="false" customHeight="false" outlineLevel="0" collapsed="false">
      <c r="A157" s="74"/>
    </row>
    <row r="158" customFormat="false" ht="19.35" hidden="false" customHeight="false" outlineLevel="0" collapsed="false">
      <c r="A158" s="74"/>
    </row>
    <row r="159" customFormat="false" ht="19.35" hidden="false" customHeight="false" outlineLevel="0" collapsed="false">
      <c r="A159" s="74"/>
    </row>
    <row r="160" customFormat="false" ht="19.35" hidden="false" customHeight="false" outlineLevel="0" collapsed="false">
      <c r="A160" s="74"/>
    </row>
    <row r="161" customFormat="false" ht="19.35" hidden="false" customHeight="false" outlineLevel="0" collapsed="false">
      <c r="A161" s="74"/>
    </row>
    <row r="162" customFormat="false" ht="19.35" hidden="false" customHeight="false" outlineLevel="0" collapsed="false">
      <c r="A162" s="74"/>
    </row>
    <row r="163" customFormat="false" ht="19.35" hidden="false" customHeight="false" outlineLevel="0" collapsed="false">
      <c r="A163" s="74"/>
    </row>
    <row r="164" customFormat="false" ht="19.35" hidden="false" customHeight="false" outlineLevel="0" collapsed="false">
      <c r="A164" s="74"/>
    </row>
    <row r="165" customFormat="false" ht="19.35" hidden="false" customHeight="false" outlineLevel="0" collapsed="false">
      <c r="A165" s="74"/>
    </row>
    <row r="166" customFormat="false" ht="19.35" hidden="false" customHeight="false" outlineLevel="0" collapsed="false">
      <c r="A166" s="74"/>
    </row>
    <row r="167" customFormat="false" ht="19.35" hidden="false" customHeight="false" outlineLevel="0" collapsed="false">
      <c r="A167" s="74"/>
    </row>
    <row r="168" customFormat="false" ht="19.35" hidden="false" customHeight="false" outlineLevel="0" collapsed="false">
      <c r="A168" s="74"/>
    </row>
    <row r="169" customFormat="false" ht="19.35" hidden="false" customHeight="false" outlineLevel="0" collapsed="false">
      <c r="A169" s="74"/>
    </row>
    <row r="170" customFormat="false" ht="19.35" hidden="false" customHeight="false" outlineLevel="0" collapsed="false">
      <c r="A170" s="74"/>
    </row>
    <row r="171" customFormat="false" ht="19.35" hidden="false" customHeight="false" outlineLevel="0" collapsed="false">
      <c r="A171" s="74"/>
    </row>
    <row r="172" customFormat="false" ht="19.35" hidden="false" customHeight="false" outlineLevel="0" collapsed="false">
      <c r="A172" s="74"/>
    </row>
    <row r="173" customFormat="false" ht="19.35" hidden="false" customHeight="false" outlineLevel="0" collapsed="false">
      <c r="A173" s="74"/>
    </row>
    <row r="174" customFormat="false" ht="19.35" hidden="false" customHeight="false" outlineLevel="0" collapsed="false">
      <c r="A174" s="74"/>
    </row>
    <row r="175" customFormat="false" ht="19.35" hidden="false" customHeight="false" outlineLevel="0" collapsed="false">
      <c r="A175" s="74"/>
    </row>
    <row r="176" customFormat="false" ht="19.35" hidden="false" customHeight="false" outlineLevel="0" collapsed="false">
      <c r="A176" s="74"/>
    </row>
    <row r="177" customFormat="false" ht="19.35" hidden="false" customHeight="false" outlineLevel="0" collapsed="false">
      <c r="A177" s="74"/>
    </row>
    <row r="178" customFormat="false" ht="19.35" hidden="false" customHeight="false" outlineLevel="0" collapsed="false">
      <c r="A178" s="74"/>
    </row>
    <row r="179" customFormat="false" ht="19.35" hidden="false" customHeight="false" outlineLevel="0" collapsed="false">
      <c r="A179" s="74"/>
    </row>
    <row r="180" customFormat="false" ht="19.35" hidden="false" customHeight="false" outlineLevel="0" collapsed="false">
      <c r="A180" s="74"/>
    </row>
    <row r="181" customFormat="false" ht="19.35" hidden="false" customHeight="false" outlineLevel="0" collapsed="false">
      <c r="A181" s="74"/>
    </row>
    <row r="182" customFormat="false" ht="19.35" hidden="false" customHeight="false" outlineLevel="0" collapsed="false">
      <c r="A182" s="74"/>
    </row>
    <row r="183" customFormat="false" ht="19.35" hidden="false" customHeight="false" outlineLevel="0" collapsed="false">
      <c r="A183" s="74"/>
    </row>
    <row r="184" customFormat="false" ht="19.35" hidden="false" customHeight="false" outlineLevel="0" collapsed="false">
      <c r="A184" s="74"/>
    </row>
    <row r="185" customFormat="false" ht="19.35" hidden="false" customHeight="false" outlineLevel="0" collapsed="false">
      <c r="A185" s="74"/>
    </row>
    <row r="186" customFormat="false" ht="19.35" hidden="false" customHeight="false" outlineLevel="0" collapsed="false">
      <c r="A186" s="74"/>
    </row>
    <row r="187" customFormat="false" ht="19.35" hidden="false" customHeight="false" outlineLevel="0" collapsed="false">
      <c r="A187" s="74"/>
    </row>
    <row r="188" customFormat="false" ht="19.35" hidden="false" customHeight="false" outlineLevel="0" collapsed="false">
      <c r="A188" s="74"/>
    </row>
    <row r="189" customFormat="false" ht="19.35" hidden="false" customHeight="false" outlineLevel="0" collapsed="false">
      <c r="A189" s="74"/>
    </row>
    <row r="190" customFormat="false" ht="19.35" hidden="false" customHeight="false" outlineLevel="0" collapsed="false">
      <c r="A190" s="74"/>
    </row>
    <row r="191" customFormat="false" ht="19.35" hidden="false" customHeight="false" outlineLevel="0" collapsed="false">
      <c r="A191" s="74"/>
    </row>
    <row r="192" customFormat="false" ht="19.35" hidden="false" customHeight="false" outlineLevel="0" collapsed="false">
      <c r="A192" s="74"/>
    </row>
    <row r="193" customFormat="false" ht="19.35" hidden="false" customHeight="false" outlineLevel="0" collapsed="false">
      <c r="A193" s="74"/>
    </row>
    <row r="194" customFormat="false" ht="19.35" hidden="false" customHeight="false" outlineLevel="0" collapsed="false">
      <c r="A194" s="74"/>
    </row>
    <row r="195" customFormat="false" ht="19.35" hidden="false" customHeight="false" outlineLevel="0" collapsed="false">
      <c r="A195" s="74"/>
    </row>
    <row r="196" customFormat="false" ht="19.35" hidden="false" customHeight="false" outlineLevel="0" collapsed="false">
      <c r="A196" s="74"/>
    </row>
    <row r="197" customFormat="false" ht="19.35" hidden="false" customHeight="false" outlineLevel="0" collapsed="false">
      <c r="A197" s="74"/>
    </row>
    <row r="198" customFormat="false" ht="19.35" hidden="false" customHeight="false" outlineLevel="0" collapsed="false">
      <c r="A198" s="74"/>
    </row>
    <row r="199" customFormat="false" ht="19.35" hidden="false" customHeight="false" outlineLevel="0" collapsed="false">
      <c r="A199" s="74"/>
    </row>
  </sheetData>
  <mergeCells count="12">
    <mergeCell ref="A1:I1"/>
    <mergeCell ref="A3:A4"/>
    <mergeCell ref="B3:B4"/>
    <mergeCell ref="C3:D3"/>
    <mergeCell ref="E3:I3"/>
    <mergeCell ref="A6:I6"/>
    <mergeCell ref="A120:I120"/>
    <mergeCell ref="A128:I128"/>
    <mergeCell ref="C140:D140"/>
    <mergeCell ref="F140:H140"/>
    <mergeCell ref="C141:D141"/>
    <mergeCell ref="F141:H141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27" colorId="64" zoomScale="53" zoomScaleNormal="53" zoomScalePageLayoutView="65" workbookViewId="0">
      <selection pane="topLeft" activeCell="C133" activeCellId="0" sqref="C133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85.72"/>
    <col collapsed="false" customWidth="true" hidden="false" outlineLevel="0" max="2" min="2" style="2" width="16.72"/>
    <col collapsed="false" customWidth="true" hidden="false" outlineLevel="0" max="4" min="3" style="2" width="30.5"/>
    <col collapsed="false" customWidth="true" hidden="false" outlineLevel="0" max="5" min="5" style="75" width="30.5"/>
    <col collapsed="false" customWidth="true" hidden="false" outlineLevel="0" max="6" min="6" style="2" width="30.5"/>
    <col collapsed="false" customWidth="true" hidden="false" outlineLevel="0" max="7" min="7" style="2" width="25.5"/>
    <col collapsed="false" customWidth="true" hidden="false" outlineLevel="0" max="8" min="8" style="2" width="21.5"/>
    <col collapsed="false" customWidth="true" hidden="false" outlineLevel="0" max="9" min="9" style="1" width="9.58"/>
    <col collapsed="false" customWidth="true" hidden="false" outlineLevel="0" max="10" min="10" style="0" width="9.14"/>
    <col collapsed="false" customWidth="true" hidden="false" outlineLevel="0" max="11" min="11" style="0" width="15.58"/>
    <col collapsed="false" customWidth="false" hidden="false" outlineLevel="0" max="257" min="12" style="1" width="8.72"/>
  </cols>
  <sheetData>
    <row r="1" customFormat="false" ht="18.75" hidden="false" customHeight="true" outlineLevel="0" collapsed="false">
      <c r="B1" s="83"/>
      <c r="C1" s="83"/>
      <c r="D1" s="83"/>
      <c r="E1" s="14"/>
      <c r="F1" s="84" t="s">
        <v>141</v>
      </c>
      <c r="G1" s="84"/>
      <c r="H1" s="84"/>
      <c r="I1" s="85"/>
      <c r="L1" s="85"/>
    </row>
    <row r="2" customFormat="false" ht="18.75" hidden="false" customHeight="true" outlineLevel="0" collapsed="false">
      <c r="A2" s="86"/>
      <c r="E2" s="14"/>
      <c r="F2" s="87" t="s">
        <v>142</v>
      </c>
      <c r="G2" s="87"/>
      <c r="H2" s="87"/>
      <c r="I2" s="85"/>
      <c r="L2" s="85"/>
    </row>
    <row r="3" customFormat="false" ht="18.75" hidden="false" customHeight="true" outlineLevel="0" collapsed="false">
      <c r="A3" s="2"/>
      <c r="E3" s="81"/>
      <c r="F3" s="87" t="s">
        <v>143</v>
      </c>
      <c r="G3" s="87"/>
      <c r="H3" s="87"/>
      <c r="I3" s="85"/>
      <c r="L3" s="85"/>
    </row>
    <row r="4" customFormat="false" ht="18.75" hidden="false" customHeight="true" outlineLevel="0" collapsed="false">
      <c r="A4" s="2"/>
      <c r="E4" s="81"/>
      <c r="F4" s="87" t="s">
        <v>144</v>
      </c>
      <c r="G4" s="87"/>
      <c r="H4" s="87"/>
      <c r="I4" s="85"/>
      <c r="L4" s="85"/>
    </row>
    <row r="5" customFormat="false" ht="18.75" hidden="false" customHeight="true" outlineLevel="0" collapsed="false">
      <c r="A5" s="2"/>
      <c r="E5" s="81"/>
      <c r="F5" s="88" t="s">
        <v>145</v>
      </c>
      <c r="G5" s="88"/>
      <c r="H5" s="88"/>
      <c r="I5" s="85"/>
      <c r="L5" s="85"/>
    </row>
    <row r="6" customFormat="false" ht="18.75" hidden="false" customHeight="true" outlineLevel="0" collapsed="false">
      <c r="A6" s="2"/>
      <c r="E6" s="81"/>
      <c r="F6" s="74"/>
      <c r="G6" s="74"/>
      <c r="H6" s="74"/>
      <c r="I6" s="85"/>
      <c r="L6" s="85"/>
    </row>
    <row r="7" customFormat="false" ht="18.75" hidden="false" customHeight="true" outlineLevel="0" collapsed="false">
      <c r="A7" s="2"/>
      <c r="E7" s="81"/>
      <c r="F7" s="74"/>
      <c r="G7" s="74"/>
      <c r="H7" s="74"/>
      <c r="I7" s="85"/>
      <c r="L7" s="85"/>
    </row>
    <row r="8" customFormat="false" ht="18.75" hidden="false" customHeight="false" outlineLevel="0" collapsed="false">
      <c r="B8" s="89"/>
      <c r="C8" s="89"/>
      <c r="D8" s="89"/>
      <c r="F8" s="90"/>
    </row>
    <row r="9" customFormat="false" ht="20.1" hidden="false" customHeight="true" outlineLevel="0" collapsed="false">
      <c r="A9" s="91"/>
      <c r="B9" s="92"/>
      <c r="C9" s="92"/>
      <c r="D9" s="92"/>
      <c r="E9" s="92"/>
      <c r="F9" s="93"/>
      <c r="G9" s="94" t="s">
        <v>146</v>
      </c>
      <c r="H9" s="95" t="s">
        <v>147</v>
      </c>
    </row>
    <row r="10" customFormat="false" ht="20.1" hidden="false" customHeight="true" outlineLevel="0" collapsed="false">
      <c r="A10" s="96" t="s">
        <v>148</v>
      </c>
      <c r="B10" s="97" t="s">
        <v>149</v>
      </c>
      <c r="C10" s="97"/>
      <c r="D10" s="97"/>
      <c r="E10" s="97"/>
      <c r="F10" s="93"/>
      <c r="G10" s="98" t="s">
        <v>150</v>
      </c>
      <c r="H10" s="95" t="n">
        <v>32927653</v>
      </c>
    </row>
    <row r="11" customFormat="false" ht="20.1" hidden="false" customHeight="true" outlineLevel="0" collapsed="false">
      <c r="A11" s="91" t="s">
        <v>151</v>
      </c>
      <c r="B11" s="97" t="s">
        <v>152</v>
      </c>
      <c r="C11" s="97"/>
      <c r="D11" s="97"/>
      <c r="E11" s="97"/>
      <c r="F11" s="93"/>
      <c r="G11" s="98" t="s">
        <v>153</v>
      </c>
      <c r="H11" s="95" t="n">
        <v>150</v>
      </c>
    </row>
    <row r="12" customFormat="false" ht="20.1" hidden="false" customHeight="true" outlineLevel="0" collapsed="false">
      <c r="A12" s="91" t="s">
        <v>154</v>
      </c>
      <c r="B12" s="97" t="s">
        <v>155</v>
      </c>
      <c r="C12" s="97"/>
      <c r="D12" s="97"/>
      <c r="E12" s="97"/>
      <c r="F12" s="93"/>
      <c r="G12" s="98" t="s">
        <v>156</v>
      </c>
      <c r="H12" s="95" t="n">
        <v>5110800000</v>
      </c>
    </row>
    <row r="13" customFormat="false" ht="20.1" hidden="false" customHeight="true" outlineLevel="0" collapsed="false">
      <c r="A13" s="96" t="s">
        <v>157</v>
      </c>
      <c r="B13" s="97" t="s">
        <v>158</v>
      </c>
      <c r="C13" s="97"/>
      <c r="D13" s="97"/>
      <c r="E13" s="97"/>
      <c r="F13" s="93"/>
      <c r="G13" s="98" t="s">
        <v>159</v>
      </c>
      <c r="H13" s="95"/>
    </row>
    <row r="14" customFormat="false" ht="20.1" hidden="false" customHeight="true" outlineLevel="0" collapsed="false">
      <c r="A14" s="96" t="s">
        <v>160</v>
      </c>
      <c r="B14" s="99" t="s">
        <v>161</v>
      </c>
      <c r="C14" s="99"/>
      <c r="D14" s="99"/>
      <c r="E14" s="99"/>
      <c r="F14" s="93"/>
      <c r="G14" s="98" t="s">
        <v>162</v>
      </c>
      <c r="H14" s="95"/>
    </row>
    <row r="15" customFormat="false" ht="20.1" hidden="false" customHeight="true" outlineLevel="0" collapsed="false">
      <c r="A15" s="96" t="s">
        <v>163</v>
      </c>
      <c r="B15" s="100" t="s">
        <v>164</v>
      </c>
      <c r="C15" s="100"/>
      <c r="D15" s="100"/>
      <c r="E15" s="100"/>
      <c r="F15" s="93"/>
      <c r="G15" s="98" t="s">
        <v>165</v>
      </c>
      <c r="H15" s="95" t="s">
        <v>166</v>
      </c>
    </row>
    <row r="16" customFormat="false" ht="20.1" hidden="false" customHeight="true" outlineLevel="0" collapsed="false">
      <c r="A16" s="96" t="s">
        <v>167</v>
      </c>
      <c r="B16" s="97" t="s">
        <v>168</v>
      </c>
      <c r="C16" s="97"/>
      <c r="D16" s="97"/>
      <c r="E16" s="97"/>
      <c r="F16" s="101" t="s">
        <v>169</v>
      </c>
      <c r="G16" s="101"/>
      <c r="H16" s="102" t="s">
        <v>170</v>
      </c>
    </row>
    <row r="17" customFormat="false" ht="20.1" hidden="false" customHeight="true" outlineLevel="0" collapsed="false">
      <c r="A17" s="96" t="s">
        <v>171</v>
      </c>
      <c r="B17" s="97" t="s">
        <v>172</v>
      </c>
      <c r="C17" s="97"/>
      <c r="D17" s="97"/>
      <c r="E17" s="97"/>
      <c r="F17" s="101" t="s">
        <v>173</v>
      </c>
      <c r="G17" s="101"/>
      <c r="H17" s="102"/>
    </row>
    <row r="18" customFormat="false" ht="20.1" hidden="false" customHeight="true" outlineLevel="0" collapsed="false">
      <c r="A18" s="96" t="s">
        <v>174</v>
      </c>
      <c r="B18" s="103" t="s">
        <v>175</v>
      </c>
      <c r="C18" s="103"/>
      <c r="D18" s="103"/>
      <c r="E18" s="103"/>
      <c r="F18" s="104"/>
      <c r="G18" s="104"/>
      <c r="H18" s="104"/>
    </row>
    <row r="19" customFormat="false" ht="20.1" hidden="false" customHeight="true" outlineLevel="0" collapsed="false">
      <c r="A19" s="91" t="s">
        <v>176</v>
      </c>
      <c r="B19" s="97" t="s">
        <v>177</v>
      </c>
      <c r="C19" s="97"/>
      <c r="D19" s="97"/>
      <c r="E19" s="97"/>
      <c r="F19" s="104"/>
      <c r="G19" s="104"/>
      <c r="H19" s="104"/>
    </row>
    <row r="20" customFormat="false" ht="20.1" hidden="false" customHeight="true" outlineLevel="0" collapsed="false">
      <c r="A20" s="96" t="s">
        <v>178</v>
      </c>
      <c r="B20" s="105" t="s">
        <v>179</v>
      </c>
      <c r="C20" s="105"/>
      <c r="D20" s="105"/>
      <c r="E20" s="105"/>
      <c r="F20" s="104"/>
      <c r="G20" s="104"/>
      <c r="H20" s="104"/>
    </row>
    <row r="21" customFormat="false" ht="20.1" hidden="false" customHeight="true" outlineLevel="0" collapsed="false">
      <c r="A21" s="91" t="s">
        <v>180</v>
      </c>
      <c r="B21" s="97" t="s">
        <v>181</v>
      </c>
      <c r="C21" s="97"/>
      <c r="D21" s="97"/>
      <c r="E21" s="97"/>
      <c r="F21" s="104"/>
      <c r="G21" s="104"/>
      <c r="H21" s="104"/>
    </row>
    <row r="22" s="1" customFormat="true" ht="19.5" hidden="false" customHeight="true" outlineLevel="0" collapsed="false">
      <c r="A22" s="74"/>
      <c r="E22" s="14"/>
      <c r="J22" s="0"/>
      <c r="K22" s="0"/>
    </row>
    <row r="23" customFormat="false" ht="19.5" hidden="false" customHeight="true" outlineLevel="0" collapsed="false">
      <c r="A23" s="106" t="s">
        <v>182</v>
      </c>
      <c r="B23" s="106"/>
      <c r="C23" s="106"/>
      <c r="D23" s="106"/>
      <c r="E23" s="106"/>
      <c r="F23" s="106"/>
      <c r="G23" s="106"/>
      <c r="H23" s="106"/>
    </row>
    <row r="24" customFormat="false" ht="32.65" hidden="false" customHeight="true" outlineLevel="0" collapsed="false">
      <c r="A24" s="106" t="s">
        <v>183</v>
      </c>
      <c r="B24" s="106"/>
      <c r="C24" s="106"/>
      <c r="D24" s="106"/>
      <c r="E24" s="106"/>
      <c r="F24" s="106"/>
      <c r="G24" s="106"/>
      <c r="H24" s="106"/>
    </row>
    <row r="25" customFormat="false" ht="22.15" hidden="false" customHeight="true" outlineLevel="0" collapsed="false">
      <c r="A25" s="107" t="s">
        <v>184</v>
      </c>
      <c r="B25" s="107"/>
      <c r="C25" s="107"/>
      <c r="D25" s="107"/>
      <c r="E25" s="107"/>
      <c r="F25" s="107"/>
      <c r="G25" s="107"/>
      <c r="H25" s="107"/>
    </row>
    <row r="26" customFormat="false" ht="12.75" hidden="false" customHeight="true" outlineLevel="0" collapsed="false">
      <c r="A26" s="2" t="s">
        <v>185</v>
      </c>
      <c r="E26" s="2"/>
    </row>
    <row r="27" customFormat="false" ht="9" hidden="false" customHeight="true" outlineLevel="0" collapsed="false">
      <c r="A27" s="108"/>
      <c r="B27" s="108"/>
      <c r="C27" s="108"/>
      <c r="D27" s="108"/>
      <c r="E27" s="109"/>
      <c r="F27" s="108"/>
      <c r="G27" s="108"/>
      <c r="H27" s="108"/>
    </row>
    <row r="28" customFormat="false" ht="17.1" hidden="false" customHeight="true" outlineLevel="0" collapsed="false">
      <c r="A28" s="106" t="s">
        <v>186</v>
      </c>
      <c r="B28" s="106"/>
      <c r="C28" s="106"/>
      <c r="D28" s="106"/>
      <c r="E28" s="106"/>
      <c r="F28" s="106"/>
      <c r="G28" s="106"/>
      <c r="H28" s="106"/>
    </row>
    <row r="29" customFormat="false" ht="12" hidden="false" customHeight="true" outlineLevel="0" collapsed="false">
      <c r="B29" s="110"/>
      <c r="C29" s="110"/>
      <c r="D29" s="110"/>
      <c r="E29" s="111"/>
      <c r="F29" s="110"/>
      <c r="G29" s="110"/>
      <c r="H29" s="110"/>
    </row>
    <row r="30" customFormat="false" ht="43.5" hidden="false" customHeight="true" outlineLevel="0" collapsed="false">
      <c r="A30" s="95" t="s">
        <v>1</v>
      </c>
      <c r="B30" s="112" t="s">
        <v>2</v>
      </c>
      <c r="C30" s="112" t="s">
        <v>187</v>
      </c>
      <c r="D30" s="112"/>
      <c r="E30" s="113" t="s">
        <v>188</v>
      </c>
      <c r="F30" s="113"/>
      <c r="G30" s="113"/>
      <c r="H30" s="113"/>
    </row>
    <row r="31" customFormat="false" ht="44.25" hidden="false" customHeight="true" outlineLevel="0" collapsed="false">
      <c r="A31" s="95"/>
      <c r="B31" s="112"/>
      <c r="C31" s="112" t="s">
        <v>189</v>
      </c>
      <c r="D31" s="112" t="s">
        <v>6</v>
      </c>
      <c r="E31" s="114" t="s">
        <v>7</v>
      </c>
      <c r="F31" s="115" t="s">
        <v>8</v>
      </c>
      <c r="G31" s="115" t="s">
        <v>9</v>
      </c>
      <c r="H31" s="115" t="s">
        <v>10</v>
      </c>
    </row>
    <row r="32" customFormat="false" ht="18.75" hidden="false" customHeight="false" outlineLevel="0" collapsed="false">
      <c r="A32" s="95" t="n">
        <v>1</v>
      </c>
      <c r="B32" s="112" t="n">
        <v>2</v>
      </c>
      <c r="C32" s="95" t="n">
        <v>3</v>
      </c>
      <c r="D32" s="112" t="n">
        <v>4</v>
      </c>
      <c r="E32" s="116" t="n">
        <v>5</v>
      </c>
      <c r="F32" s="112" t="n">
        <v>6</v>
      </c>
      <c r="G32" s="95" t="n">
        <v>7</v>
      </c>
      <c r="H32" s="112" t="n">
        <v>8</v>
      </c>
    </row>
    <row r="33" s="19" customFormat="true" ht="30.2" hidden="false" customHeight="true" outlineLevel="0" collapsed="false">
      <c r="A33" s="117" t="s">
        <v>0</v>
      </c>
      <c r="B33" s="117"/>
      <c r="C33" s="117"/>
      <c r="D33" s="117"/>
      <c r="E33" s="117"/>
      <c r="F33" s="117"/>
      <c r="G33" s="117"/>
      <c r="H33" s="117"/>
      <c r="J33" s="0"/>
      <c r="K33" s="0"/>
    </row>
    <row r="34" s="19" customFormat="true" ht="33" hidden="false" customHeight="true" outlineLevel="0" collapsed="false">
      <c r="A34" s="118" t="s">
        <v>13</v>
      </c>
      <c r="B34" s="119" t="n">
        <v>1000</v>
      </c>
      <c r="C34" s="120" t="n">
        <f aca="false">'I. Фін результат'!C7</f>
        <v>86647</v>
      </c>
      <c r="D34" s="121" t="n">
        <f aca="false">'I. Фін результат'!D7</f>
        <v>114089.108</v>
      </c>
      <c r="E34" s="121" t="n">
        <f aca="false">'I. Фін результат'!E7</f>
        <v>33813</v>
      </c>
      <c r="F34" s="121" t="n">
        <f aca="false">'I. Фін результат'!F7</f>
        <v>50612.329</v>
      </c>
      <c r="G34" s="121" t="n">
        <f aca="false">F34-E34</f>
        <v>16799.329</v>
      </c>
      <c r="H34" s="122" t="n">
        <f aca="false">(F34/E34)*100</f>
        <v>149.683047940141</v>
      </c>
      <c r="J34" s="0"/>
      <c r="K34" s="0"/>
    </row>
    <row r="35" s="19" customFormat="true" ht="33" hidden="false" customHeight="true" outlineLevel="0" collapsed="false">
      <c r="A35" s="123" t="s">
        <v>14</v>
      </c>
      <c r="B35" s="112" t="n">
        <v>1010</v>
      </c>
      <c r="C35" s="120" t="n">
        <f aca="false">'I. Фін результат'!C8</f>
        <v>-96541</v>
      </c>
      <c r="D35" s="121" t="n">
        <f aca="false">'I. Фін результат'!D8</f>
        <v>-114812</v>
      </c>
      <c r="E35" s="121" t="n">
        <f aca="false">'I. Фін результат'!E8</f>
        <v>-47296</v>
      </c>
      <c r="F35" s="121" t="n">
        <f aca="false">'I. Фін результат'!F8</f>
        <v>-46754</v>
      </c>
      <c r="G35" s="124" t="n">
        <f aca="false">F35-E35</f>
        <v>542</v>
      </c>
      <c r="H35" s="122" t="n">
        <f aca="false">(F35/E35)*100</f>
        <v>98.8540257104195</v>
      </c>
      <c r="J35" s="0"/>
      <c r="K35" s="0"/>
    </row>
    <row r="36" s="19" customFormat="true" ht="33" hidden="false" customHeight="true" outlineLevel="0" collapsed="false">
      <c r="A36" s="125" t="s">
        <v>190</v>
      </c>
      <c r="B36" s="112" t="n">
        <v>1020</v>
      </c>
      <c r="C36" s="126" t="n">
        <f aca="false">SUM(C34:C35)</f>
        <v>-9894</v>
      </c>
      <c r="D36" s="127" t="n">
        <f aca="false">SUM(D34:D35)</f>
        <v>-722.892000000007</v>
      </c>
      <c r="E36" s="127" t="n">
        <f aca="false">SUM(E34:E35)</f>
        <v>-13483</v>
      </c>
      <c r="F36" s="127" t="n">
        <f aca="false">SUM(F34:F35)</f>
        <v>3858.329</v>
      </c>
      <c r="G36" s="128" t="n">
        <f aca="false">F36-E36</f>
        <v>17341.329</v>
      </c>
      <c r="H36" s="129" t="n">
        <f aca="false">(F36/E36)*100</f>
        <v>-28.6162500927093</v>
      </c>
      <c r="J36" s="0"/>
      <c r="K36" s="0"/>
    </row>
    <row r="37" s="19" customFormat="true" ht="33" hidden="false" customHeight="true" outlineLevel="0" collapsed="false">
      <c r="A37" s="123" t="s">
        <v>32</v>
      </c>
      <c r="B37" s="95" t="n">
        <v>1030</v>
      </c>
      <c r="C37" s="120" t="n">
        <f aca="false">'I. Фін результат'!C26</f>
        <v>-6266</v>
      </c>
      <c r="D37" s="121" t="n">
        <f aca="false">'I. Фін результат'!D26</f>
        <v>-8561</v>
      </c>
      <c r="E37" s="121" t="n">
        <f aca="false">'I. Фін результат'!E26</f>
        <v>-2892</v>
      </c>
      <c r="F37" s="121" t="n">
        <f aca="false">'I. Фін результат'!F26</f>
        <v>-3211</v>
      </c>
      <c r="G37" s="124" t="n">
        <f aca="false">F37-E37</f>
        <v>-319</v>
      </c>
      <c r="H37" s="122" t="n">
        <f aca="false">(F37/E37)*100</f>
        <v>111.030428769018</v>
      </c>
      <c r="J37" s="0"/>
      <c r="K37" s="0"/>
    </row>
    <row r="38" s="19" customFormat="true" ht="33" hidden="false" customHeight="true" outlineLevel="0" collapsed="false">
      <c r="A38" s="130" t="s">
        <v>33</v>
      </c>
      <c r="B38" s="95" t="n">
        <v>1031</v>
      </c>
      <c r="C38" s="120" t="n">
        <f aca="false">'I. Фін результат'!C27</f>
        <v>0</v>
      </c>
      <c r="D38" s="131" t="n">
        <f aca="false">'I. Фін результат'!E27</f>
        <v>0</v>
      </c>
      <c r="E38" s="121" t="n">
        <f aca="false">'I. Фін результат'!F27</f>
        <v>0</v>
      </c>
      <c r="F38" s="131" t="n">
        <f aca="false">'I. Фін результат'!G27</f>
        <v>0</v>
      </c>
      <c r="G38" s="124" t="n">
        <f aca="false">F38-E38</f>
        <v>0</v>
      </c>
      <c r="H38" s="122" t="e">
        <f aca="false">(F38/E38)*100</f>
        <v>#DIV/0!</v>
      </c>
      <c r="J38" s="0"/>
      <c r="K38" s="0"/>
    </row>
    <row r="39" s="19" customFormat="true" ht="33" hidden="false" customHeight="true" outlineLevel="0" collapsed="false">
      <c r="A39" s="130" t="s">
        <v>34</v>
      </c>
      <c r="B39" s="95" t="n">
        <v>1032</v>
      </c>
      <c r="C39" s="120" t="n">
        <f aca="false">'I. Фін результат'!C28</f>
        <v>0</v>
      </c>
      <c r="D39" s="131" t="n">
        <f aca="false">'I. Фін результат'!E28</f>
        <v>0</v>
      </c>
      <c r="E39" s="121" t="n">
        <f aca="false">'I. Фін результат'!F28</f>
        <v>0</v>
      </c>
      <c r="F39" s="131" t="n">
        <f aca="false">'I. Фін результат'!G28</f>
        <v>0</v>
      </c>
      <c r="G39" s="124" t="n">
        <f aca="false">F39-E39</f>
        <v>0</v>
      </c>
      <c r="H39" s="122" t="e">
        <f aca="false">(F39/E39)*100</f>
        <v>#DIV/0!</v>
      </c>
      <c r="J39" s="0"/>
      <c r="K39" s="0"/>
    </row>
    <row r="40" s="19" customFormat="true" ht="33" hidden="false" customHeight="true" outlineLevel="0" collapsed="false">
      <c r="A40" s="130" t="s">
        <v>35</v>
      </c>
      <c r="B40" s="95" t="n">
        <v>1033</v>
      </c>
      <c r="C40" s="120" t="n">
        <f aca="false">'I. Фін результат'!C29</f>
        <v>0</v>
      </c>
      <c r="D40" s="131" t="n">
        <f aca="false">'I. Фін результат'!E29</f>
        <v>0</v>
      </c>
      <c r="E40" s="121" t="n">
        <f aca="false">'I. Фін результат'!F29</f>
        <v>0</v>
      </c>
      <c r="F40" s="131" t="n">
        <f aca="false">'I. Фін результат'!G29</f>
        <v>0</v>
      </c>
      <c r="G40" s="124" t="n">
        <f aca="false">F40-E40</f>
        <v>0</v>
      </c>
      <c r="H40" s="122" t="e">
        <f aca="false">(F40/E40)*100</f>
        <v>#DIV/0!</v>
      </c>
      <c r="J40" s="0"/>
      <c r="K40" s="0"/>
    </row>
    <row r="41" s="19" customFormat="true" ht="33" hidden="false" customHeight="true" outlineLevel="0" collapsed="false">
      <c r="A41" s="130" t="s">
        <v>36</v>
      </c>
      <c r="B41" s="95" t="n">
        <v>1034</v>
      </c>
      <c r="C41" s="120" t="n">
        <f aca="false">'I. Фін результат'!C30</f>
        <v>0</v>
      </c>
      <c r="D41" s="131" t="n">
        <f aca="false">'I. Фін результат'!E30</f>
        <v>0</v>
      </c>
      <c r="E41" s="121" t="n">
        <f aca="false">'I. Фін результат'!F30</f>
        <v>0</v>
      </c>
      <c r="F41" s="131" t="n">
        <f aca="false">'I. Фін результат'!G30</f>
        <v>0</v>
      </c>
      <c r="G41" s="124" t="n">
        <f aca="false">F41-E41</f>
        <v>0</v>
      </c>
      <c r="H41" s="122" t="e">
        <f aca="false">(F41/E41)*100</f>
        <v>#DIV/0!</v>
      </c>
      <c r="J41" s="0"/>
      <c r="K41" s="0"/>
    </row>
    <row r="42" s="19" customFormat="true" ht="33" hidden="false" customHeight="true" outlineLevel="0" collapsed="false">
      <c r="A42" s="130" t="s">
        <v>37</v>
      </c>
      <c r="B42" s="95" t="n">
        <v>1035</v>
      </c>
      <c r="C42" s="120" t="n">
        <f aca="false">'I. Фін результат'!C31</f>
        <v>0</v>
      </c>
      <c r="D42" s="131" t="n">
        <f aca="false">'I. Фін результат'!E31</f>
        <v>0</v>
      </c>
      <c r="E42" s="121" t="n">
        <f aca="false">'I. Фін результат'!F31</f>
        <v>0</v>
      </c>
      <c r="F42" s="131" t="n">
        <f aca="false">'I. Фін результат'!G31</f>
        <v>0</v>
      </c>
      <c r="G42" s="124" t="n">
        <f aca="false">F42-E42</f>
        <v>0</v>
      </c>
      <c r="H42" s="122" t="e">
        <f aca="false">(F42/E42)*100</f>
        <v>#DIV/0!</v>
      </c>
      <c r="J42" s="0"/>
      <c r="K42" s="0"/>
    </row>
    <row r="43" s="19" customFormat="true" ht="33" hidden="false" customHeight="true" outlineLevel="0" collapsed="false">
      <c r="A43" s="123" t="s">
        <v>191</v>
      </c>
      <c r="B43" s="112" t="n">
        <v>1060</v>
      </c>
      <c r="C43" s="120" t="n">
        <f aca="false">'I. Фін результат'!C54</f>
        <v>-6703</v>
      </c>
      <c r="D43" s="121" t="n">
        <f aca="false">'I. Фін результат'!D54</f>
        <v>-8767</v>
      </c>
      <c r="E43" s="121" t="n">
        <f aca="false">'I. Фін результат'!E54</f>
        <v>-3051</v>
      </c>
      <c r="F43" s="121" t="n">
        <f aca="false">'I. Фін результат'!F54</f>
        <v>-3189</v>
      </c>
      <c r="G43" s="124" t="n">
        <f aca="false">F43-E43</f>
        <v>-138</v>
      </c>
      <c r="H43" s="122" t="n">
        <f aca="false">(F43/E43)*100</f>
        <v>104.523107177974</v>
      </c>
      <c r="J43" s="0"/>
      <c r="K43" s="0"/>
    </row>
    <row r="44" s="19" customFormat="true" ht="33" hidden="false" customHeight="true" outlineLevel="0" collapsed="false">
      <c r="A44" s="130" t="s">
        <v>192</v>
      </c>
      <c r="B44" s="95" t="n">
        <v>1070</v>
      </c>
      <c r="C44" s="120" t="n">
        <f aca="false">'I. Фін результат'!C70</f>
        <v>21851</v>
      </c>
      <c r="D44" s="121" t="n">
        <f aca="false">'I. Фін результат'!D70</f>
        <v>16716</v>
      </c>
      <c r="E44" s="121" t="n">
        <f aca="false">'I. Фін результат'!E70</f>
        <v>129</v>
      </c>
      <c r="F44" s="121" t="n">
        <f aca="false">'I. Фін результат'!F70</f>
        <v>719</v>
      </c>
      <c r="G44" s="124" t="n">
        <f aca="false">F44-E44</f>
        <v>590</v>
      </c>
      <c r="H44" s="122" t="n">
        <f aca="false">(F44/E44)*100</f>
        <v>557.364341085271</v>
      </c>
      <c r="J44" s="0"/>
      <c r="K44" s="0"/>
    </row>
    <row r="45" s="19" customFormat="true" ht="33" hidden="false" customHeight="true" outlineLevel="0" collapsed="false">
      <c r="A45" s="130" t="s">
        <v>76</v>
      </c>
      <c r="B45" s="95" t="n">
        <v>1071</v>
      </c>
      <c r="C45" s="120" t="n">
        <f aca="false">'I. Фін результат'!C71</f>
        <v>0</v>
      </c>
      <c r="D45" s="121" t="n">
        <f aca="false">'I. Фін результат'!E71</f>
        <v>0</v>
      </c>
      <c r="E45" s="121" t="n">
        <f aca="false">'I. Фін результат'!F71</f>
        <v>0</v>
      </c>
      <c r="F45" s="121" t="n">
        <f aca="false">'I. Фін результат'!G71</f>
        <v>0</v>
      </c>
      <c r="G45" s="124" t="n">
        <f aca="false">F45-E45</f>
        <v>0</v>
      </c>
      <c r="H45" s="122" t="e">
        <f aca="false">(F45/E45)*100</f>
        <v>#DIV/0!</v>
      </c>
      <c r="J45" s="0"/>
      <c r="K45" s="0"/>
    </row>
    <row r="46" s="19" customFormat="true" ht="33" hidden="false" customHeight="true" outlineLevel="0" collapsed="false">
      <c r="A46" s="130" t="s">
        <v>193</v>
      </c>
      <c r="B46" s="95" t="n">
        <v>1072</v>
      </c>
      <c r="C46" s="120" t="n">
        <f aca="false">'I. Фін результат'!C72</f>
        <v>0</v>
      </c>
      <c r="D46" s="121" t="n">
        <f aca="false">'I. Фін результат'!E72</f>
        <v>0</v>
      </c>
      <c r="E46" s="121" t="n">
        <f aca="false">'I. Фін результат'!F72</f>
        <v>0</v>
      </c>
      <c r="F46" s="121" t="n">
        <f aca="false">'I. Фін результат'!G72</f>
        <v>0</v>
      </c>
      <c r="G46" s="124" t="n">
        <f aca="false">F46-E46</f>
        <v>0</v>
      </c>
      <c r="H46" s="122" t="e">
        <f aca="false">(F46/E46)*100</f>
        <v>#DIV/0!</v>
      </c>
      <c r="J46" s="0"/>
      <c r="K46" s="0"/>
    </row>
    <row r="47" s="19" customFormat="true" ht="33" hidden="false" customHeight="true" outlineLevel="0" collapsed="false">
      <c r="A47" s="132" t="s">
        <v>194</v>
      </c>
      <c r="B47" s="95" t="n">
        <v>1080</v>
      </c>
      <c r="C47" s="120" t="n">
        <f aca="false">'I. Фін результат'!C77</f>
        <v>-492</v>
      </c>
      <c r="D47" s="121" t="n">
        <f aca="false">'I. Фін результат'!D77</f>
        <v>-988</v>
      </c>
      <c r="E47" s="121" t="n">
        <f aca="false">'I. Фін результат'!E77</f>
        <v>-204</v>
      </c>
      <c r="F47" s="121" t="n">
        <f aca="false">'I. Фін результат'!F77</f>
        <v>-234</v>
      </c>
      <c r="G47" s="124" t="n">
        <f aca="false">F47-E47</f>
        <v>-30</v>
      </c>
      <c r="H47" s="122" t="n">
        <f aca="false">(F47/E47)*100</f>
        <v>114.705882352941</v>
      </c>
      <c r="J47" s="0"/>
      <c r="K47" s="0"/>
    </row>
    <row r="48" s="19" customFormat="true" ht="33" hidden="false" customHeight="true" outlineLevel="0" collapsed="false">
      <c r="A48" s="130" t="s">
        <v>76</v>
      </c>
      <c r="B48" s="95" t="n">
        <v>1081</v>
      </c>
      <c r="C48" s="120" t="n">
        <f aca="false">'I. Фін результат'!C78</f>
        <v>0</v>
      </c>
      <c r="D48" s="121" t="n">
        <f aca="false">'I. Фін результат'!E78</f>
        <v>0</v>
      </c>
      <c r="E48" s="121" t="n">
        <f aca="false">'I. Фін результат'!F78</f>
        <v>0</v>
      </c>
      <c r="F48" s="121" t="n">
        <f aca="false">'I. Фін результат'!G78</f>
        <v>0</v>
      </c>
      <c r="G48" s="124" t="n">
        <f aca="false">F48-E48</f>
        <v>0</v>
      </c>
      <c r="H48" s="122" t="e">
        <f aca="false">(F48/E48)*100</f>
        <v>#DIV/0!</v>
      </c>
      <c r="J48" s="0"/>
      <c r="K48" s="0"/>
    </row>
    <row r="49" s="19" customFormat="true" ht="33" hidden="false" customHeight="true" outlineLevel="0" collapsed="false">
      <c r="A49" s="130" t="s">
        <v>195</v>
      </c>
      <c r="B49" s="95" t="n">
        <v>1082</v>
      </c>
      <c r="C49" s="120" t="n">
        <f aca="false">'I. Фін результат'!C79</f>
        <v>0</v>
      </c>
      <c r="D49" s="121" t="n">
        <f aca="false">'I. Фін результат'!E79</f>
        <v>0</v>
      </c>
      <c r="E49" s="121" t="n">
        <f aca="false">'I. Фін результат'!F79</f>
        <v>0</v>
      </c>
      <c r="F49" s="121" t="n">
        <f aca="false">'I. Фін результат'!G79</f>
        <v>0</v>
      </c>
      <c r="G49" s="124" t="n">
        <f aca="false">F49-E49</f>
        <v>0</v>
      </c>
      <c r="H49" s="122" t="e">
        <f aca="false">(F49/E49)*100</f>
        <v>#DIV/0!</v>
      </c>
      <c r="J49" s="0"/>
      <c r="K49" s="0"/>
    </row>
    <row r="50" s="19" customFormat="true" ht="28.7" hidden="false" customHeight="true" outlineLevel="0" collapsed="false">
      <c r="A50" s="133" t="s">
        <v>91</v>
      </c>
      <c r="B50" s="112" t="n">
        <v>1100</v>
      </c>
      <c r="C50" s="126" t="n">
        <f aca="false">SUM(C36,C37,C43,C44,C47)</f>
        <v>-1504</v>
      </c>
      <c r="D50" s="127" t="n">
        <f aca="false">SUM(D36,D37,D43,D44,D47)</f>
        <v>-2322.89200000001</v>
      </c>
      <c r="E50" s="127" t="n">
        <f aca="false">SUM(E36,E37,E43,E44,E47)</f>
        <v>-19501</v>
      </c>
      <c r="F50" s="127" t="n">
        <f aca="false">SUM(F36,F37,F43,F44,F47)</f>
        <v>-2056.671</v>
      </c>
      <c r="G50" s="128" t="n">
        <f aca="false">F50-E50</f>
        <v>17444.329</v>
      </c>
      <c r="H50" s="129" t="n">
        <f aca="false">(F50/E50)*100</f>
        <v>10.5464899235937</v>
      </c>
      <c r="J50" s="0"/>
      <c r="K50" s="0"/>
    </row>
    <row r="51" s="19" customFormat="true" ht="28.7" hidden="false" customHeight="true" outlineLevel="0" collapsed="false">
      <c r="A51" s="134" t="s">
        <v>127</v>
      </c>
      <c r="B51" s="112" t="n">
        <v>1310</v>
      </c>
      <c r="C51" s="135" t="n">
        <f aca="false">'I. Фін результат'!C127</f>
        <v>10048</v>
      </c>
      <c r="D51" s="128" t="n">
        <f aca="false">'I. Фін результат'!D127</f>
        <v>13958.108</v>
      </c>
      <c r="E51" s="128" t="n">
        <f aca="false">'I. Фін результат'!E127</f>
        <v>-15363</v>
      </c>
      <c r="F51" s="128" t="n">
        <f aca="false">'I. Фін результат'!F127</f>
        <v>5310.329</v>
      </c>
      <c r="G51" s="128" t="n">
        <f aca="false">F51-E51</f>
        <v>20673.329</v>
      </c>
      <c r="H51" s="129" t="n">
        <f aca="false">(F51/E51)*100</f>
        <v>-34.565703313155</v>
      </c>
      <c r="J51" s="0"/>
      <c r="K51" s="0"/>
    </row>
    <row r="52" s="19" customFormat="true" ht="28.7" hidden="false" customHeight="true" outlineLevel="0" collapsed="false">
      <c r="A52" s="134" t="s">
        <v>196</v>
      </c>
      <c r="B52" s="112" t="n">
        <v>5010</v>
      </c>
      <c r="C52" s="136" t="n">
        <f aca="false">(C51/C34)*100</f>
        <v>11.5964776622387</v>
      </c>
      <c r="D52" s="137" t="n">
        <f aca="false">(D51/D34)*100</f>
        <v>12.234391384671</v>
      </c>
      <c r="E52" s="137" t="n">
        <f aca="false">(E51/E34)*100</f>
        <v>-45.4351876497205</v>
      </c>
      <c r="F52" s="137" t="n">
        <f aca="false">(F51/F34)*100</f>
        <v>10.4921648636244</v>
      </c>
      <c r="G52" s="128" t="n">
        <f aca="false">F52-E52</f>
        <v>55.927352513345</v>
      </c>
      <c r="H52" s="129" t="n">
        <f aca="false">(F52/E52)*100</f>
        <v>-23.0925971837358</v>
      </c>
      <c r="J52" s="0"/>
      <c r="K52" s="0"/>
    </row>
    <row r="53" s="19" customFormat="true" ht="28.7" hidden="false" customHeight="true" outlineLevel="0" collapsed="false">
      <c r="A53" s="130" t="s">
        <v>197</v>
      </c>
      <c r="B53" s="95" t="n">
        <v>1110</v>
      </c>
      <c r="C53" s="120" t="n">
        <f aca="false">'I. Фін результат'!C89</f>
        <v>0</v>
      </c>
      <c r="D53" s="121" t="n">
        <f aca="false">'I. Фін результат'!E89</f>
        <v>0</v>
      </c>
      <c r="E53" s="121" t="n">
        <f aca="false">'I. Фін результат'!F89</f>
        <v>0</v>
      </c>
      <c r="F53" s="121" t="n">
        <f aca="false">'I. Фін результат'!G89</f>
        <v>0</v>
      </c>
      <c r="G53" s="124" t="n">
        <f aca="false">F53-E53</f>
        <v>0</v>
      </c>
      <c r="H53" s="122" t="e">
        <f aca="false">(F53/E53)*100</f>
        <v>#DIV/0!</v>
      </c>
      <c r="J53" s="0"/>
      <c r="K53" s="0"/>
    </row>
    <row r="54" s="19" customFormat="true" ht="28.7" hidden="false" customHeight="true" outlineLevel="0" collapsed="false">
      <c r="A54" s="130" t="s">
        <v>198</v>
      </c>
      <c r="B54" s="95" t="n">
        <v>1120</v>
      </c>
      <c r="C54" s="120" t="n">
        <f aca="false">'I. Фін результат'!C90</f>
        <v>0</v>
      </c>
      <c r="D54" s="121" t="n">
        <f aca="false">'I. Фін результат'!E90</f>
        <v>0</v>
      </c>
      <c r="E54" s="121" t="n">
        <f aca="false">'I. Фін результат'!F90</f>
        <v>0</v>
      </c>
      <c r="F54" s="121" t="n">
        <f aca="false">'I. Фін результат'!G90</f>
        <v>0</v>
      </c>
      <c r="G54" s="124" t="n">
        <f aca="false">F54-E54</f>
        <v>0</v>
      </c>
      <c r="H54" s="122" t="e">
        <f aca="false">(F54/E54)*100</f>
        <v>#DIV/0!</v>
      </c>
      <c r="J54" s="0"/>
      <c r="K54" s="0"/>
    </row>
    <row r="55" s="19" customFormat="true" ht="28.7" hidden="false" customHeight="true" outlineLevel="0" collapsed="false">
      <c r="A55" s="130" t="s">
        <v>199</v>
      </c>
      <c r="B55" s="95" t="n">
        <v>1130</v>
      </c>
      <c r="C55" s="120" t="n">
        <f aca="false">'I. Фін результат'!C91</f>
        <v>161</v>
      </c>
      <c r="D55" s="121" t="n">
        <f aca="false">'I. Фін результат'!D92</f>
        <v>378</v>
      </c>
      <c r="E55" s="121" t="n">
        <f aca="false">'I. Фін результат'!E91</f>
        <v>50</v>
      </c>
      <c r="F55" s="121" t="n">
        <f aca="false">'I. Фін результат'!F91</f>
        <v>158</v>
      </c>
      <c r="G55" s="124" t="n">
        <f aca="false">F55-E55</f>
        <v>108</v>
      </c>
      <c r="H55" s="122" t="n">
        <f aca="false">(F55/E55)*100</f>
        <v>316</v>
      </c>
      <c r="J55" s="0"/>
      <c r="K55" s="0"/>
    </row>
    <row r="56" s="19" customFormat="true" ht="28.7" hidden="false" customHeight="true" outlineLevel="0" collapsed="false">
      <c r="A56" s="130" t="s">
        <v>200</v>
      </c>
      <c r="B56" s="95" t="n">
        <v>1140</v>
      </c>
      <c r="C56" s="120" t="n">
        <f aca="false">'I. Фін результат'!C93</f>
        <v>0</v>
      </c>
      <c r="D56" s="121" t="n">
        <f aca="false">'I. Фін результат'!D93</f>
        <v>0</v>
      </c>
      <c r="E56" s="121" t="n">
        <f aca="false">'I. Фін результат'!F93</f>
        <v>0</v>
      </c>
      <c r="F56" s="121" t="n">
        <f aca="false">'I. Фін результат'!G93</f>
        <v>0</v>
      </c>
      <c r="G56" s="124" t="n">
        <f aca="false">F56-E56</f>
        <v>0</v>
      </c>
      <c r="H56" s="122" t="e">
        <f aca="false">(F56/E56)*100</f>
        <v>#DIV/0!</v>
      </c>
      <c r="J56" s="0"/>
      <c r="K56" s="0"/>
    </row>
    <row r="57" s="19" customFormat="true" ht="28.7" hidden="false" customHeight="true" outlineLevel="0" collapsed="false">
      <c r="A57" s="130" t="s">
        <v>98</v>
      </c>
      <c r="B57" s="95" t="n">
        <v>1150</v>
      </c>
      <c r="C57" s="120" t="n">
        <f aca="false">'I. Фін результат'!C95</f>
        <v>2701</v>
      </c>
      <c r="D57" s="121" t="n">
        <f aca="false">'I. Фін результат'!D95</f>
        <v>4691</v>
      </c>
      <c r="E57" s="121" t="n">
        <f aca="false">'I. Фін результат'!E95</f>
        <v>438</v>
      </c>
      <c r="F57" s="121" t="n">
        <f aca="false">'I. Фін результат'!F95</f>
        <v>3265</v>
      </c>
      <c r="G57" s="124" t="n">
        <f aca="false">F57-E57</f>
        <v>2827</v>
      </c>
      <c r="H57" s="122" t="n">
        <f aca="false">(F57/E57)*100</f>
        <v>745.433789954338</v>
      </c>
      <c r="J57" s="0"/>
      <c r="K57" s="0"/>
    </row>
    <row r="58" s="19" customFormat="true" ht="28.7" hidden="false" customHeight="true" outlineLevel="0" collapsed="false">
      <c r="A58" s="130" t="s">
        <v>76</v>
      </c>
      <c r="B58" s="95" t="n">
        <v>1151</v>
      </c>
      <c r="C58" s="120" t="n">
        <f aca="false">'I. Фін результат'!C96</f>
        <v>0</v>
      </c>
      <c r="D58" s="121" t="n">
        <f aca="false">'I. Фін результат'!E96</f>
        <v>0</v>
      </c>
      <c r="E58" s="121" t="n">
        <f aca="false">'I. Фін результат'!F96</f>
        <v>0</v>
      </c>
      <c r="F58" s="121" t="n">
        <f aca="false">'I. Фін результат'!G96</f>
        <v>0</v>
      </c>
      <c r="G58" s="124" t="n">
        <f aca="false">F58-E58</f>
        <v>0</v>
      </c>
      <c r="H58" s="122" t="e">
        <f aca="false">(F58/E58)*100</f>
        <v>#DIV/0!</v>
      </c>
      <c r="J58" s="0"/>
      <c r="K58" s="0"/>
    </row>
    <row r="59" s="19" customFormat="true" ht="28.7" hidden="false" customHeight="true" outlineLevel="0" collapsed="false">
      <c r="A59" s="130" t="s">
        <v>105</v>
      </c>
      <c r="B59" s="95" t="n">
        <v>1160</v>
      </c>
      <c r="C59" s="120" t="n">
        <f aca="false">'I. Фін результат'!C104</f>
        <v>-150</v>
      </c>
      <c r="D59" s="121" t="n">
        <f aca="false">'I. Фін результат'!D104</f>
        <v>-265</v>
      </c>
      <c r="E59" s="121" t="n">
        <f aca="false">'I. Фін результат'!E104</f>
        <v>-360</v>
      </c>
      <c r="F59" s="121" t="n">
        <f aca="false">'I. Фін результат'!F104</f>
        <v>-85</v>
      </c>
      <c r="G59" s="124" t="n">
        <f aca="false">F59-E59</f>
        <v>275</v>
      </c>
      <c r="H59" s="122" t="n">
        <f aca="false">(F59/E59)*100</f>
        <v>23.6111111111111</v>
      </c>
      <c r="J59" s="0"/>
      <c r="K59" s="0"/>
    </row>
    <row r="60" s="19" customFormat="true" ht="28.7" hidden="false" customHeight="true" outlineLevel="0" collapsed="false">
      <c r="A60" s="130" t="s">
        <v>76</v>
      </c>
      <c r="B60" s="95" t="n">
        <v>1161</v>
      </c>
      <c r="C60" s="120" t="n">
        <f aca="false">'I. Фін результат'!C105</f>
        <v>0</v>
      </c>
      <c r="D60" s="121" t="n">
        <f aca="false">'I. Фін результат'!E105</f>
        <v>0</v>
      </c>
      <c r="E60" s="121" t="n">
        <f aca="false">'I. Фін результат'!F105</f>
        <v>0</v>
      </c>
      <c r="F60" s="121" t="n">
        <f aca="false">'I. Фін результат'!G105</f>
        <v>0</v>
      </c>
      <c r="G60" s="124" t="n">
        <f aca="false">F60-E60</f>
        <v>0</v>
      </c>
      <c r="H60" s="122" t="e">
        <f aca="false">(F60/E60)*100</f>
        <v>#DIV/0!</v>
      </c>
      <c r="J60" s="0"/>
      <c r="K60" s="0"/>
    </row>
    <row r="61" s="19" customFormat="true" ht="28.7" hidden="false" customHeight="true" outlineLevel="0" collapsed="false">
      <c r="A61" s="134" t="s">
        <v>108</v>
      </c>
      <c r="B61" s="138" t="n">
        <v>1170</v>
      </c>
      <c r="C61" s="126" t="n">
        <f aca="false">SUM(C50,C53:C57,C59)</f>
        <v>1208</v>
      </c>
      <c r="D61" s="127" t="n">
        <f aca="false">SUM(D50,D53:D57,D59)</f>
        <v>2481.10799999999</v>
      </c>
      <c r="E61" s="127" t="n">
        <f aca="false">SUM(E50,E53:E57,E59)</f>
        <v>-19373</v>
      </c>
      <c r="F61" s="127" t="n">
        <f aca="false">SUM(F50,F53:F57,F59)</f>
        <v>1281.329</v>
      </c>
      <c r="G61" s="128" t="n">
        <f aca="false">F61-E61</f>
        <v>20654.329</v>
      </c>
      <c r="H61" s="129" t="n">
        <f aca="false">(F61/E61)*100</f>
        <v>-6.61399370257574</v>
      </c>
      <c r="J61" s="0"/>
      <c r="K61" s="0"/>
    </row>
    <row r="62" s="19" customFormat="true" ht="28.7" hidden="false" customHeight="true" outlineLevel="0" collapsed="false">
      <c r="A62" s="130" t="s">
        <v>109</v>
      </c>
      <c r="B62" s="112" t="n">
        <v>1180</v>
      </c>
      <c r="C62" s="120"/>
      <c r="D62" s="121" t="n">
        <f aca="false">'I. Фін результат'!D110</f>
        <v>-1370</v>
      </c>
      <c r="E62" s="121" t="n">
        <v>0</v>
      </c>
      <c r="F62" s="121" t="n">
        <f aca="false">'I. Фін результат'!F110</f>
        <v>-164</v>
      </c>
      <c r="G62" s="124" t="n">
        <f aca="false">F62-E62</f>
        <v>-164</v>
      </c>
      <c r="H62" s="122" t="e">
        <f aca="false">(F62/E62)*100</f>
        <v>#DIV/0!</v>
      </c>
      <c r="J62" s="0"/>
      <c r="K62" s="0"/>
    </row>
    <row r="63" s="19" customFormat="true" ht="28.7" hidden="false" customHeight="true" outlineLevel="0" collapsed="false">
      <c r="A63" s="130" t="s">
        <v>110</v>
      </c>
      <c r="B63" s="112" t="n">
        <v>1181</v>
      </c>
      <c r="C63" s="120"/>
      <c r="D63" s="121"/>
      <c r="E63" s="121" t="n">
        <v>0</v>
      </c>
      <c r="F63" s="121"/>
      <c r="G63" s="124" t="n">
        <f aca="false">F63-E63</f>
        <v>0</v>
      </c>
      <c r="H63" s="122" t="e">
        <f aca="false">(F63/E63)*100</f>
        <v>#DIV/0!</v>
      </c>
      <c r="J63" s="0"/>
      <c r="K63" s="0"/>
    </row>
    <row r="64" s="19" customFormat="true" ht="33" hidden="false" customHeight="true" outlineLevel="0" collapsed="false">
      <c r="A64" s="130" t="s">
        <v>111</v>
      </c>
      <c r="B64" s="95" t="n">
        <v>1190</v>
      </c>
      <c r="C64" s="120"/>
      <c r="D64" s="121"/>
      <c r="E64" s="121" t="n">
        <v>0</v>
      </c>
      <c r="F64" s="121"/>
      <c r="G64" s="124" t="n">
        <f aca="false">F64-E64</f>
        <v>0</v>
      </c>
      <c r="H64" s="122" t="e">
        <f aca="false">(F64/E64)*100</f>
        <v>#DIV/0!</v>
      </c>
      <c r="J64" s="0"/>
      <c r="K64" s="0"/>
    </row>
    <row r="65" s="19" customFormat="true" ht="33" hidden="false" customHeight="true" outlineLevel="0" collapsed="false">
      <c r="A65" s="130" t="s">
        <v>112</v>
      </c>
      <c r="B65" s="95" t="n">
        <v>1191</v>
      </c>
      <c r="C65" s="120"/>
      <c r="D65" s="121"/>
      <c r="E65" s="121" t="n">
        <v>0</v>
      </c>
      <c r="F65" s="121"/>
      <c r="G65" s="124" t="n">
        <f aca="false">F65-E65</f>
        <v>0</v>
      </c>
      <c r="H65" s="122" t="e">
        <f aca="false">(F65/E65)*100</f>
        <v>#DIV/0!</v>
      </c>
      <c r="J65" s="0"/>
      <c r="K65" s="0"/>
    </row>
    <row r="66" s="19" customFormat="true" ht="33" hidden="false" customHeight="true" outlineLevel="0" collapsed="false">
      <c r="A66" s="133" t="s">
        <v>201</v>
      </c>
      <c r="B66" s="95" t="n">
        <v>1200</v>
      </c>
      <c r="C66" s="126" t="n">
        <f aca="false">SUM(C61:C65)</f>
        <v>1208</v>
      </c>
      <c r="D66" s="127" t="n">
        <f aca="false">SUM(D61:D65)</f>
        <v>1111.10799999999</v>
      </c>
      <c r="E66" s="127" t="n">
        <f aca="false">SUM(E61:E65)</f>
        <v>-19373</v>
      </c>
      <c r="F66" s="127" t="n">
        <f aca="false">SUM(F61:F65)</f>
        <v>1117.329</v>
      </c>
      <c r="G66" s="128" t="n">
        <f aca="false">F66-E66</f>
        <v>20490.329</v>
      </c>
      <c r="H66" s="129" t="n">
        <f aca="false">(F66/E66)*100</f>
        <v>-5.7674547050018</v>
      </c>
      <c r="J66" s="0"/>
      <c r="K66" s="0"/>
    </row>
    <row r="67" s="19" customFormat="true" ht="33" hidden="false" customHeight="true" outlineLevel="0" collapsed="false">
      <c r="A67" s="130" t="s">
        <v>202</v>
      </c>
      <c r="B67" s="95" t="n">
        <v>1201</v>
      </c>
      <c r="C67" s="120" t="n">
        <f aca="false">'I. Фін результат'!C115</f>
        <v>1208</v>
      </c>
      <c r="D67" s="121" t="n">
        <f aca="false">'I. Фін результат'!D115</f>
        <v>1111</v>
      </c>
      <c r="E67" s="139" t="n">
        <f aca="false">'I. Фін результат'!E115</f>
        <v>0</v>
      </c>
      <c r="F67" s="121" t="n">
        <f aca="false">'I. Фін результат'!F115</f>
        <v>1117</v>
      </c>
      <c r="G67" s="124" t="n">
        <f aca="false">F67-E67</f>
        <v>1117</v>
      </c>
      <c r="H67" s="122" t="e">
        <f aca="false">(F67/E67)*100</f>
        <v>#DIV/0!</v>
      </c>
      <c r="J67" s="0"/>
      <c r="K67" s="0"/>
    </row>
    <row r="68" s="19" customFormat="true" ht="33" hidden="false" customHeight="true" outlineLevel="0" collapsed="false">
      <c r="A68" s="130" t="s">
        <v>203</v>
      </c>
      <c r="B68" s="95" t="n">
        <v>1202</v>
      </c>
      <c r="C68" s="140" t="str">
        <f aca="false">'I. Фін результат'!C116</f>
        <v>-</v>
      </c>
      <c r="D68" s="139" t="str">
        <f aca="false">'I. Фін результат'!D116</f>
        <v>-</v>
      </c>
      <c r="E68" s="121" t="n">
        <v>-19373</v>
      </c>
      <c r="F68" s="139" t="n">
        <f aca="false">'I. Фін результат'!F116</f>
        <v>0</v>
      </c>
      <c r="G68" s="124" t="n">
        <f aca="false">F68-E68</f>
        <v>19373</v>
      </c>
      <c r="H68" s="122" t="n">
        <f aca="false">(F68/E68)*100</f>
        <v>-0</v>
      </c>
      <c r="J68" s="0"/>
      <c r="K68" s="0"/>
    </row>
    <row r="69" s="19" customFormat="true" ht="33" hidden="false" customHeight="true" outlineLevel="0" collapsed="false">
      <c r="A69" s="133" t="s">
        <v>117</v>
      </c>
      <c r="B69" s="95" t="n">
        <v>1210</v>
      </c>
      <c r="C69" s="141" t="n">
        <f aca="false">SUM(C34,C44,C53,C55,C57,C63,C64)</f>
        <v>111360</v>
      </c>
      <c r="D69" s="142" t="n">
        <f aca="false">SUM(D34,D44,D53,D55,D57,D63,D64)</f>
        <v>135874.108</v>
      </c>
      <c r="E69" s="142" t="n">
        <f aca="false">SUM(E34,E44,E53,E55,E57,E63,E64)</f>
        <v>34430</v>
      </c>
      <c r="F69" s="142" t="n">
        <f aca="false">SUM(F34,F44,F53,F55,F57,F63,F64)</f>
        <v>54754.329</v>
      </c>
      <c r="G69" s="128" t="n">
        <f aca="false">F69-E69</f>
        <v>20324.329</v>
      </c>
      <c r="H69" s="129" t="n">
        <f aca="false">(F69/E69)*100</f>
        <v>159.03087133314</v>
      </c>
      <c r="J69" s="0"/>
      <c r="K69" s="0"/>
    </row>
    <row r="70" s="19" customFormat="true" ht="33" hidden="false" customHeight="true" outlineLevel="0" collapsed="false">
      <c r="A70" s="133" t="s">
        <v>118</v>
      </c>
      <c r="B70" s="95" t="n">
        <v>1220</v>
      </c>
      <c r="C70" s="141" t="n">
        <f aca="false">SUM(C35,C37,C43,C47,C54,C56,C59,C62,C65)</f>
        <v>-110152</v>
      </c>
      <c r="D70" s="142" t="n">
        <f aca="false">SUM(D35,D37,D43,D47,D54,D56,D59,D62,D65)</f>
        <v>-134763</v>
      </c>
      <c r="E70" s="142" t="n">
        <f aca="false">SUM(E35,E37,E43,E47,E54,E56,E59,E62,E65)</f>
        <v>-53803</v>
      </c>
      <c r="F70" s="142" t="n">
        <f aca="false">SUM(F35,F37,F43,F47,F54,F56,F59,F62,F65)</f>
        <v>-53637</v>
      </c>
      <c r="G70" s="128" t="n">
        <f aca="false">F70-E70</f>
        <v>166</v>
      </c>
      <c r="H70" s="129" t="n">
        <f aca="false">(F70/E70)*100</f>
        <v>99.6914670185677</v>
      </c>
      <c r="J70" s="0"/>
      <c r="K70" s="0"/>
    </row>
    <row r="71" s="19" customFormat="true" ht="33" hidden="false" customHeight="true" outlineLevel="0" collapsed="false">
      <c r="A71" s="130" t="s">
        <v>119</v>
      </c>
      <c r="B71" s="95" t="n">
        <v>1230</v>
      </c>
      <c r="C71" s="120"/>
      <c r="D71" s="121"/>
      <c r="E71" s="121" t="n">
        <v>0</v>
      </c>
      <c r="F71" s="121"/>
      <c r="G71" s="124" t="n">
        <f aca="false">F71-E71</f>
        <v>0</v>
      </c>
      <c r="H71" s="122" t="e">
        <f aca="false">(F71/E71)*100</f>
        <v>#DIV/0!</v>
      </c>
      <c r="J71" s="0"/>
      <c r="K71" s="0"/>
    </row>
    <row r="72" s="19" customFormat="true" ht="33" hidden="false" customHeight="true" outlineLevel="0" collapsed="false">
      <c r="A72" s="133" t="s">
        <v>128</v>
      </c>
      <c r="B72" s="95"/>
      <c r="C72" s="143"/>
      <c r="D72" s="144"/>
      <c r="E72" s="144"/>
      <c r="F72" s="144"/>
      <c r="G72" s="124" t="n">
        <f aca="false">F72-E72</f>
        <v>0</v>
      </c>
      <c r="H72" s="122" t="e">
        <f aca="false">(F72/E72)*100</f>
        <v>#DIV/0!</v>
      </c>
      <c r="J72" s="0"/>
      <c r="K72" s="0"/>
    </row>
    <row r="73" s="19" customFormat="true" ht="33" hidden="false" customHeight="true" outlineLevel="0" collapsed="false">
      <c r="A73" s="130" t="s">
        <v>129</v>
      </c>
      <c r="B73" s="95" t="n">
        <v>1400</v>
      </c>
      <c r="C73" s="120" t="n">
        <f aca="false">'I. Фін результат'!C129</f>
        <v>-45398</v>
      </c>
      <c r="D73" s="121" t="n">
        <f aca="false">'I. Фін результат'!D129</f>
        <v>-48989</v>
      </c>
      <c r="E73" s="121" t="n">
        <f aca="false">'I. Фін результат'!E129</f>
        <v>-20669</v>
      </c>
      <c r="F73" s="121" t="n">
        <f aca="false">'I. Фін результат'!F129</f>
        <v>-21635</v>
      </c>
      <c r="G73" s="124" t="n">
        <f aca="false">F73-E73</f>
        <v>-966</v>
      </c>
      <c r="H73" s="122" t="n">
        <f aca="false">(F73/E73)*100</f>
        <v>104.673665876433</v>
      </c>
      <c r="J73" s="0"/>
      <c r="K73" s="0"/>
    </row>
    <row r="74" s="19" customFormat="true" ht="33" hidden="false" customHeight="true" outlineLevel="0" collapsed="false">
      <c r="A74" s="130" t="s">
        <v>130</v>
      </c>
      <c r="B74" s="145" t="n">
        <v>1401</v>
      </c>
      <c r="C74" s="120" t="n">
        <f aca="false">'I. Фін результат'!C130</f>
        <v>-31690</v>
      </c>
      <c r="D74" s="121" t="n">
        <f aca="false">'I. Фін результат'!D130</f>
        <v>-33280</v>
      </c>
      <c r="E74" s="121" t="n">
        <f aca="false">'I. Фін результат'!E130</f>
        <v>-12772</v>
      </c>
      <c r="F74" s="121" t="n">
        <f aca="false">'I. Фін результат'!F130</f>
        <v>-15756</v>
      </c>
      <c r="G74" s="124" t="n">
        <f aca="false">F74-E74</f>
        <v>-2984</v>
      </c>
      <c r="H74" s="122" t="n">
        <f aca="false">(F74/E74)*100</f>
        <v>123.363607892264</v>
      </c>
      <c r="J74" s="0"/>
      <c r="K74" s="0"/>
    </row>
    <row r="75" s="19" customFormat="true" ht="33" hidden="false" customHeight="true" outlineLevel="0" collapsed="false">
      <c r="A75" s="130" t="s">
        <v>131</v>
      </c>
      <c r="B75" s="145" t="n">
        <v>1402</v>
      </c>
      <c r="C75" s="120" t="n">
        <f aca="false">'I. Фін результат'!C131</f>
        <v>-13708</v>
      </c>
      <c r="D75" s="121" t="n">
        <f aca="false">'I. Фін результат'!D131</f>
        <v>-15709</v>
      </c>
      <c r="E75" s="121" t="n">
        <f aca="false">'I. Фін результат'!E131</f>
        <v>-7897</v>
      </c>
      <c r="F75" s="121" t="n">
        <f aca="false">'I. Фін результат'!F131</f>
        <v>-5879</v>
      </c>
      <c r="G75" s="124" t="n">
        <f aca="false">F75-E75</f>
        <v>2018</v>
      </c>
      <c r="H75" s="122" t="n">
        <f aca="false">(F75/E75)*100</f>
        <v>74.4459921489173</v>
      </c>
      <c r="J75" s="0"/>
      <c r="K75" s="0"/>
    </row>
    <row r="76" s="19" customFormat="true" ht="33" hidden="false" customHeight="true" outlineLevel="0" collapsed="false">
      <c r="A76" s="130" t="s">
        <v>18</v>
      </c>
      <c r="B76" s="145" t="n">
        <v>1410</v>
      </c>
      <c r="C76" s="120" t="n">
        <f aca="false">'I. Фін результат'!C132</f>
        <v>-33292</v>
      </c>
      <c r="D76" s="121" t="n">
        <f aca="false">'I. Фін результат'!D132</f>
        <v>-44862</v>
      </c>
      <c r="E76" s="121" t="n">
        <f aca="false">'I. Фін результат'!E132</f>
        <v>-18905</v>
      </c>
      <c r="F76" s="121" t="n">
        <f aca="false">'I. Фін результат'!F132</f>
        <v>-16233</v>
      </c>
      <c r="G76" s="124" t="n">
        <f aca="false">F76-E76</f>
        <v>2672</v>
      </c>
      <c r="H76" s="122" t="n">
        <f aca="false">(F76/E76)*100</f>
        <v>85.8661729701137</v>
      </c>
      <c r="J76" s="0"/>
      <c r="K76" s="0"/>
    </row>
    <row r="77" s="19" customFormat="true" ht="33" hidden="false" customHeight="true" outlineLevel="0" collapsed="false">
      <c r="A77" s="130" t="s">
        <v>19</v>
      </c>
      <c r="B77" s="145" t="n">
        <v>1420</v>
      </c>
      <c r="C77" s="120" t="n">
        <f aca="false">'I. Фін результат'!C133</f>
        <v>-6858</v>
      </c>
      <c r="D77" s="121" t="n">
        <f aca="false">'I. Фін результат'!D133</f>
        <v>-9249</v>
      </c>
      <c r="E77" s="121" t="n">
        <f aca="false">'I. Фін результат'!E133</f>
        <v>-4159</v>
      </c>
      <c r="F77" s="121" t="n">
        <f aca="false">'I. Фін результат'!F133</f>
        <v>-3348</v>
      </c>
      <c r="G77" s="124" t="n">
        <f aca="false">F77-E77</f>
        <v>811</v>
      </c>
      <c r="H77" s="122" t="n">
        <f aca="false">(F77/E77)*100</f>
        <v>80.500120221207</v>
      </c>
      <c r="J77" s="0"/>
      <c r="K77" s="0"/>
    </row>
    <row r="78" s="19" customFormat="true" ht="33" hidden="false" customHeight="true" outlineLevel="0" collapsed="false">
      <c r="A78" s="130" t="s">
        <v>132</v>
      </c>
      <c r="B78" s="145" t="n">
        <v>1430</v>
      </c>
      <c r="C78" s="120" t="n">
        <f aca="false">'I. Фін результат'!C134</f>
        <v>-11552</v>
      </c>
      <c r="D78" s="121" t="n">
        <f aca="false">'I. Фін результат'!D134</f>
        <v>-16281</v>
      </c>
      <c r="E78" s="121" t="n">
        <f aca="false">'I. Фін результат'!E134</f>
        <v>-4137</v>
      </c>
      <c r="F78" s="121" t="n">
        <f aca="false">'I. Фін результат'!F134</f>
        <v>-7367</v>
      </c>
      <c r="G78" s="124" t="n">
        <f aca="false">F78-E78</f>
        <v>-3230</v>
      </c>
      <c r="H78" s="122" t="n">
        <f aca="false">(F78/E78)*100</f>
        <v>178.075900410926</v>
      </c>
      <c r="J78" s="0"/>
      <c r="K78" s="0"/>
    </row>
    <row r="79" s="19" customFormat="true" ht="33" hidden="false" customHeight="true" outlineLevel="0" collapsed="false">
      <c r="A79" s="130" t="s">
        <v>133</v>
      </c>
      <c r="B79" s="145" t="n">
        <v>1440</v>
      </c>
      <c r="C79" s="120" t="n">
        <f aca="false">'I. Фін результат'!C135</f>
        <v>-13052</v>
      </c>
      <c r="D79" s="121" t="n">
        <f aca="false">'I. Фін результат'!D135</f>
        <v>-15382</v>
      </c>
      <c r="E79" s="121" t="n">
        <f aca="false">'I. Фін результат'!E135</f>
        <v>-5933</v>
      </c>
      <c r="F79" s="121" t="n">
        <f aca="false">'I. Фін результат'!F135</f>
        <v>-5054</v>
      </c>
      <c r="G79" s="124" t="n">
        <f aca="false">F79-E79</f>
        <v>879</v>
      </c>
      <c r="H79" s="122" t="n">
        <f aca="false">(F79/E79)*100</f>
        <v>85.1845609303894</v>
      </c>
      <c r="J79" s="0"/>
      <c r="K79" s="0"/>
    </row>
    <row r="80" s="19" customFormat="true" ht="33" hidden="false" customHeight="true" outlineLevel="0" collapsed="false">
      <c r="A80" s="133" t="s">
        <v>134</v>
      </c>
      <c r="B80" s="145" t="n">
        <v>1450</v>
      </c>
      <c r="C80" s="126" t="n">
        <f aca="false">SUM(C73,C76,C77,C78,C79)</f>
        <v>-110152</v>
      </c>
      <c r="D80" s="127" t="n">
        <f aca="false">SUM(D73,D76,D77,D78,D79)</f>
        <v>-134763</v>
      </c>
      <c r="E80" s="127" t="n">
        <f aca="false">SUM(E73,E76,E77,E78,E79)</f>
        <v>-53803</v>
      </c>
      <c r="F80" s="127" t="n">
        <f aca="false">SUM(F73,F76,F77,F78,F79)</f>
        <v>-53637</v>
      </c>
      <c r="G80" s="128" t="n">
        <f aca="false">F80-E80</f>
        <v>166</v>
      </c>
      <c r="H80" s="129" t="n">
        <f aca="false">(F80/E80)*100</f>
        <v>99.6914670185677</v>
      </c>
      <c r="J80" s="0"/>
      <c r="K80" s="0"/>
    </row>
    <row r="81" s="19" customFormat="true" ht="19.5" hidden="false" customHeight="true" outlineLevel="0" collapsed="false">
      <c r="A81" s="117" t="s">
        <v>204</v>
      </c>
      <c r="B81" s="117"/>
      <c r="C81" s="117"/>
      <c r="D81" s="117"/>
      <c r="E81" s="117"/>
      <c r="F81" s="117"/>
      <c r="G81" s="117"/>
      <c r="H81" s="117"/>
      <c r="J81" s="0"/>
      <c r="K81" s="0"/>
    </row>
    <row r="82" s="19" customFormat="true" ht="18.75" hidden="false" customHeight="true" outlineLevel="0" collapsed="false">
      <c r="A82" s="146" t="s">
        <v>205</v>
      </c>
      <c r="B82" s="146"/>
      <c r="C82" s="146"/>
      <c r="D82" s="146"/>
      <c r="E82" s="146"/>
      <c r="F82" s="146"/>
      <c r="G82" s="146"/>
      <c r="H82" s="146"/>
      <c r="J82" s="0"/>
      <c r="K82" s="0"/>
    </row>
    <row r="83" s="19" customFormat="true" ht="37.5" hidden="false" customHeight="true" outlineLevel="0" collapsed="false">
      <c r="A83" s="147" t="s">
        <v>206</v>
      </c>
      <c r="B83" s="148" t="n">
        <v>2000</v>
      </c>
      <c r="C83" s="121" t="n">
        <f aca="false">'ІІ. Розр. з бюджетом'!C7</f>
        <v>-8555</v>
      </c>
      <c r="D83" s="121" t="n">
        <f aca="false">'ІІ. Розр. з бюджетом'!D7</f>
        <v>-1792</v>
      </c>
      <c r="E83" s="121" t="n">
        <f aca="false">'ІІ. Розр. з бюджетом'!E7</f>
        <v>-24838</v>
      </c>
      <c r="F83" s="121" t="n">
        <f aca="false">'ІІ. Розр. з бюджетом'!F7</f>
        <v>-1858</v>
      </c>
      <c r="G83" s="121" t="n">
        <f aca="false">F83-E83</f>
        <v>22980</v>
      </c>
      <c r="H83" s="122" t="n">
        <f aca="false">(F83/E83)*100</f>
        <v>7.48047346807311</v>
      </c>
      <c r="J83" s="0"/>
      <c r="K83" s="0"/>
    </row>
    <row r="84" s="19" customFormat="true" ht="39.75" hidden="false" customHeight="true" outlineLevel="0" collapsed="false">
      <c r="A84" s="149" t="s">
        <v>207</v>
      </c>
      <c r="B84" s="116" t="n">
        <v>2010</v>
      </c>
      <c r="C84" s="121" t="n">
        <v>0</v>
      </c>
      <c r="D84" s="150" t="n">
        <v>0</v>
      </c>
      <c r="E84" s="150" t="n">
        <f aca="false">SUM(E85:E86)</f>
        <v>0</v>
      </c>
      <c r="F84" s="150" t="n">
        <v>0</v>
      </c>
      <c r="G84" s="124" t="n">
        <f aca="false">F84-E84</f>
        <v>0</v>
      </c>
      <c r="H84" s="122" t="e">
        <f aca="false">(F84/E84)*100</f>
        <v>#DIV/0!</v>
      </c>
      <c r="J84" s="0"/>
      <c r="K84" s="0"/>
    </row>
    <row r="85" s="19" customFormat="true" ht="37.5" hidden="false" customHeight="true" outlineLevel="0" collapsed="false">
      <c r="A85" s="151" t="s">
        <v>208</v>
      </c>
      <c r="B85" s="116" t="n">
        <v>2011</v>
      </c>
      <c r="C85" s="121" t="n">
        <f aca="false">'ІІ. Розр. з бюджетом'!C9</f>
        <v>0</v>
      </c>
      <c r="D85" s="150" t="n">
        <f aca="false">'ІІ. Розр. з бюджетом'!D8</f>
        <v>0</v>
      </c>
      <c r="E85" s="121" t="n">
        <f aca="false">'ІІ. Розр. з бюджетом'!E8</f>
        <v>0</v>
      </c>
      <c r="F85" s="121" t="n">
        <f aca="false">'ІІ. Розр. з бюджетом'!F8</f>
        <v>0</v>
      </c>
      <c r="G85" s="124" t="n">
        <f aca="false">F85-E85</f>
        <v>0</v>
      </c>
      <c r="H85" s="122" t="e">
        <f aca="false">(F85/E85)*100</f>
        <v>#DIV/0!</v>
      </c>
      <c r="J85" s="0"/>
      <c r="K85" s="0"/>
    </row>
    <row r="86" s="19" customFormat="true" ht="39.75" hidden="false" customHeight="true" outlineLevel="0" collapsed="false">
      <c r="A86" s="151" t="s">
        <v>209</v>
      </c>
      <c r="B86" s="116" t="n">
        <v>2012</v>
      </c>
      <c r="C86" s="121" t="n">
        <f aca="false">'ІІ. Розр. з бюджетом'!C10</f>
        <v>0</v>
      </c>
      <c r="D86" s="150" t="n">
        <f aca="false">'ІІ. Розр. з бюджетом'!D9</f>
        <v>0</v>
      </c>
      <c r="E86" s="121" t="str">
        <f aca="false">'ІІ. Розр. з бюджетом'!E9</f>
        <v>-</v>
      </c>
      <c r="F86" s="121" t="n">
        <f aca="false">'ІІ. Розр. з бюджетом'!F9</f>
        <v>0</v>
      </c>
      <c r="G86" s="124" t="e">
        <f aca="false">F86-E86</f>
        <v>#VALUE!</v>
      </c>
      <c r="H86" s="122" t="e">
        <f aca="false">(F86/E86)*100</f>
        <v>#VALUE!</v>
      </c>
      <c r="J86" s="0"/>
      <c r="K86" s="0"/>
    </row>
    <row r="87" s="19" customFormat="true" ht="22.7" hidden="false" customHeight="true" outlineLevel="0" collapsed="false">
      <c r="A87" s="151" t="s">
        <v>210</v>
      </c>
      <c r="B87" s="116" t="s">
        <v>211</v>
      </c>
      <c r="C87" s="121" t="n">
        <f aca="false">'ІІ. Розр. з бюджетом'!C11</f>
        <v>0</v>
      </c>
      <c r="D87" s="150" t="n">
        <f aca="false">'ІІ. Розр. з бюджетом'!D10</f>
        <v>0</v>
      </c>
      <c r="E87" s="121" t="n">
        <f aca="false">'ІІ. Розр. з бюджетом'!E10</f>
        <v>0</v>
      </c>
      <c r="F87" s="121" t="n">
        <f aca="false">'ІІ. Розр. з бюджетом'!F10</f>
        <v>0</v>
      </c>
      <c r="G87" s="124" t="n">
        <f aca="false">F87-E87</f>
        <v>0</v>
      </c>
      <c r="H87" s="122" t="e">
        <f aca="false">(F87/E87)*100</f>
        <v>#DIV/0!</v>
      </c>
      <c r="J87" s="0"/>
      <c r="K87" s="0"/>
    </row>
    <row r="88" s="19" customFormat="true" ht="20.45" hidden="false" customHeight="true" outlineLevel="0" collapsed="false">
      <c r="A88" s="151" t="s">
        <v>212</v>
      </c>
      <c r="B88" s="116" t="n">
        <v>2020</v>
      </c>
      <c r="C88" s="121" t="n">
        <f aca="false">'ІІ. Розр. з бюджетом'!C12</f>
        <v>0</v>
      </c>
      <c r="D88" s="150" t="n">
        <f aca="false">'ІІ. Розр. з бюджетом'!D11</f>
        <v>0</v>
      </c>
      <c r="E88" s="121" t="n">
        <v>0</v>
      </c>
      <c r="F88" s="121" t="n">
        <f aca="false">'ІІ. Розр. з бюджетом'!F11</f>
        <v>0</v>
      </c>
      <c r="G88" s="124" t="n">
        <f aca="false">F88-E88</f>
        <v>0</v>
      </c>
      <c r="H88" s="122" t="e">
        <f aca="false">(F88/E88)*100</f>
        <v>#DIV/0!</v>
      </c>
      <c r="J88" s="0"/>
      <c r="K88" s="0"/>
    </row>
    <row r="89" s="19" customFormat="true" ht="19.35" hidden="false" customHeight="true" outlineLevel="0" collapsed="false">
      <c r="A89" s="149" t="s">
        <v>213</v>
      </c>
      <c r="B89" s="116" t="n">
        <v>2030</v>
      </c>
      <c r="C89" s="121" t="n">
        <f aca="false">'ІІ. Розр. з бюджетом'!C13</f>
        <v>0</v>
      </c>
      <c r="D89" s="150" t="n">
        <f aca="false">'ІІ. Розр. з бюджетом'!D12</f>
        <v>0</v>
      </c>
      <c r="E89" s="121" t="n">
        <f aca="false">'ІІ. Розр. з бюджетом'!E12</f>
        <v>0</v>
      </c>
      <c r="F89" s="121" t="n">
        <f aca="false">'ІІ. Розр. з бюджетом'!F12</f>
        <v>0</v>
      </c>
      <c r="G89" s="124" t="n">
        <f aca="false">F89-E89</f>
        <v>0</v>
      </c>
      <c r="H89" s="122" t="e">
        <f aca="false">(F89/E89)*100</f>
        <v>#DIV/0!</v>
      </c>
      <c r="J89" s="0"/>
      <c r="K89" s="0"/>
    </row>
    <row r="90" s="19" customFormat="true" ht="23.85" hidden="false" customHeight="true" outlineLevel="0" collapsed="false">
      <c r="A90" s="149" t="s">
        <v>214</v>
      </c>
      <c r="B90" s="116" t="n">
        <v>2040</v>
      </c>
      <c r="C90" s="121" t="n">
        <f aca="false">'ІІ. Розр. з бюджетом'!C15</f>
        <v>0</v>
      </c>
      <c r="D90" s="150" t="n">
        <f aca="false">'ІІ. Розр. з бюджетом'!D14</f>
        <v>0</v>
      </c>
      <c r="E90" s="121" t="n">
        <f aca="false">'ІІ. Розр. з бюджетом'!E14</f>
        <v>0</v>
      </c>
      <c r="F90" s="121" t="n">
        <f aca="false">'ІІ. Розр. з бюджетом'!F14</f>
        <v>0</v>
      </c>
      <c r="G90" s="124" t="n">
        <f aca="false">F90-E90</f>
        <v>0</v>
      </c>
      <c r="H90" s="122" t="e">
        <f aca="false">(F90/E90)*100</f>
        <v>#DIV/0!</v>
      </c>
      <c r="J90" s="0"/>
      <c r="K90" s="0"/>
    </row>
    <row r="91" s="19" customFormat="true" ht="21.6" hidden="false" customHeight="true" outlineLevel="0" collapsed="false">
      <c r="A91" s="149" t="s">
        <v>215</v>
      </c>
      <c r="B91" s="116" t="n">
        <v>2050</v>
      </c>
      <c r="C91" s="121" t="n">
        <f aca="false">'ІІ. Розр. з бюджетом'!C16</f>
        <v>0</v>
      </c>
      <c r="D91" s="150" t="n">
        <f aca="false">'ІІ. Розр. з бюджетом'!D15</f>
        <v>0</v>
      </c>
      <c r="E91" s="121" t="n">
        <f aca="false">'ІІ. Розр. з бюджетом'!E15</f>
        <v>0</v>
      </c>
      <c r="F91" s="121" t="n">
        <f aca="false">'ІІ. Розр. з бюджетом'!F15</f>
        <v>0</v>
      </c>
      <c r="G91" s="124" t="n">
        <f aca="false">F91-E91</f>
        <v>0</v>
      </c>
      <c r="H91" s="122" t="e">
        <f aca="false">(F91/E91)*100</f>
        <v>#DIV/0!</v>
      </c>
      <c r="J91" s="0"/>
      <c r="K91" s="0"/>
    </row>
    <row r="92" s="19" customFormat="true" ht="24.95" hidden="false" customHeight="true" outlineLevel="0" collapsed="false">
      <c r="A92" s="149" t="s">
        <v>216</v>
      </c>
      <c r="B92" s="116" t="n">
        <v>2060</v>
      </c>
      <c r="C92" s="121" t="n">
        <v>0</v>
      </c>
      <c r="D92" s="150" t="n">
        <f aca="false">'ІІ. Розр. з бюджетом'!D17</f>
        <v>-3132</v>
      </c>
      <c r="E92" s="121" t="n">
        <f aca="false">'ІІ. Розр. з бюджетом'!E16</f>
        <v>0</v>
      </c>
      <c r="F92" s="150" t="n">
        <f aca="false">'ІІ. Розр. з бюджетом'!F17</f>
        <v>-3072</v>
      </c>
      <c r="G92" s="124" t="n">
        <f aca="false">F92-E92</f>
        <v>-3072</v>
      </c>
      <c r="H92" s="122" t="e">
        <f aca="false">(F92/E92)*100</f>
        <v>#DIV/0!</v>
      </c>
      <c r="J92" s="0"/>
      <c r="K92" s="0"/>
    </row>
    <row r="93" s="19" customFormat="true" ht="41.25" hidden="false" customHeight="true" outlineLevel="0" collapsed="false">
      <c r="A93" s="149" t="s">
        <v>217</v>
      </c>
      <c r="B93" s="116" t="n">
        <v>2070</v>
      </c>
      <c r="C93" s="152" t="n">
        <f aca="false">SUM(C83,C84,C88,C89,C90,C91,C92)+C66</f>
        <v>-7347</v>
      </c>
      <c r="D93" s="152" t="n">
        <f aca="false">SUM(D83,D84,D88,D89,D90,D91,D92)+D66</f>
        <v>-3812.89200000001</v>
      </c>
      <c r="E93" s="152" t="n">
        <f aca="false">SUM(E83,E84,E88,E89,E90,E91,E92)+E66</f>
        <v>-44211</v>
      </c>
      <c r="F93" s="152" t="n">
        <f aca="false">SUM(F83,F84,F88,F89,F90,F91,F92)+F66</f>
        <v>-3812.671</v>
      </c>
      <c r="G93" s="124" t="n">
        <f aca="false">F93-E93</f>
        <v>40398.329</v>
      </c>
      <c r="H93" s="122" t="n">
        <f aca="false">(F93/E93)*100</f>
        <v>8.62380629255163</v>
      </c>
      <c r="J93" s="0"/>
      <c r="K93" s="0"/>
    </row>
    <row r="94" s="19" customFormat="true" ht="21.75" hidden="false" customHeight="true" outlineLevel="0" collapsed="false">
      <c r="A94" s="153" t="s">
        <v>218</v>
      </c>
      <c r="B94" s="153"/>
      <c r="C94" s="153"/>
      <c r="D94" s="153"/>
      <c r="E94" s="153"/>
      <c r="F94" s="153"/>
      <c r="G94" s="153"/>
      <c r="H94" s="153"/>
      <c r="J94" s="0"/>
      <c r="K94" s="0"/>
    </row>
    <row r="95" s="19" customFormat="true" ht="41.25" hidden="false" customHeight="true" outlineLevel="0" collapsed="false">
      <c r="A95" s="154" t="s">
        <v>219</v>
      </c>
      <c r="B95" s="116" t="n">
        <v>2110</v>
      </c>
      <c r="C95" s="128" t="n">
        <f aca="false">'ІІ. Розр. з бюджетом'!C20</f>
        <v>10639</v>
      </c>
      <c r="D95" s="128" t="n">
        <f aca="false">'ІІ. Розр. з бюджетом'!D20</f>
        <v>17333</v>
      </c>
      <c r="E95" s="128" t="n">
        <f aca="false">'ІІ. Розр. з бюджетом'!E20</f>
        <v>4218</v>
      </c>
      <c r="F95" s="128" t="n">
        <f aca="false">'ІІ. Розр. з бюджетом'!F20</f>
        <v>7438</v>
      </c>
      <c r="G95" s="128" t="n">
        <f aca="false">F95-E95</f>
        <v>3220</v>
      </c>
      <c r="H95" s="129" t="n">
        <f aca="false">(F95/E95)*100</f>
        <v>176.339497392129</v>
      </c>
      <c r="J95" s="0"/>
      <c r="K95" s="0"/>
    </row>
    <row r="96" s="19" customFormat="true" ht="28.35" hidden="false" customHeight="true" outlineLevel="0" collapsed="false">
      <c r="A96" s="151" t="s">
        <v>220</v>
      </c>
      <c r="B96" s="116" t="n">
        <v>2111</v>
      </c>
      <c r="C96" s="124" t="n">
        <f aca="false">'ІІ. Розр. з бюджетом'!C21</f>
        <v>0</v>
      </c>
      <c r="D96" s="124" t="n">
        <f aca="false">'ІІ. Розр. з бюджетом'!D21</f>
        <v>1370</v>
      </c>
      <c r="E96" s="124" t="n">
        <f aca="false">'ІІ. Розр. з бюджетом'!E21</f>
        <v>0</v>
      </c>
      <c r="F96" s="124" t="n">
        <f aca="false">'ІІ. Розр. з бюджетом'!F21</f>
        <v>164</v>
      </c>
      <c r="G96" s="124" t="n">
        <f aca="false">F96-E96</f>
        <v>164</v>
      </c>
      <c r="H96" s="122" t="e">
        <f aca="false">(F96/E96)*100</f>
        <v>#DIV/0!</v>
      </c>
      <c r="J96" s="0"/>
      <c r="K96" s="0"/>
    </row>
    <row r="97" s="19" customFormat="true" ht="26.1" hidden="false" customHeight="true" outlineLevel="0" collapsed="false">
      <c r="A97" s="151" t="s">
        <v>221</v>
      </c>
      <c r="B97" s="116" t="n">
        <v>2112</v>
      </c>
      <c r="C97" s="124" t="n">
        <f aca="false">'ІІ. Розр. з бюджетом'!C22</f>
        <v>5631</v>
      </c>
      <c r="D97" s="124" t="n">
        <f aca="false">'ІІ. Розр. з бюджетом'!D22</f>
        <v>8820</v>
      </c>
      <c r="E97" s="124" t="n">
        <f aca="false">'ІІ. Розр. з бюджетом'!E22</f>
        <v>1950</v>
      </c>
      <c r="F97" s="124" t="n">
        <f aca="false">'ІІ. Розр. з бюджетом'!F22</f>
        <v>4813</v>
      </c>
      <c r="G97" s="124" t="n">
        <f aca="false">F97-E97</f>
        <v>2863</v>
      </c>
      <c r="H97" s="122" t="n">
        <f aca="false">(F97/E97)*100</f>
        <v>246.820512820513</v>
      </c>
      <c r="J97" s="0"/>
      <c r="K97" s="0"/>
    </row>
    <row r="98" s="19" customFormat="true" ht="27.95" hidden="false" customHeight="true" outlineLevel="0" collapsed="false">
      <c r="A98" s="149" t="s">
        <v>222</v>
      </c>
      <c r="B98" s="116" t="n">
        <v>2113</v>
      </c>
      <c r="C98" s="124" t="n">
        <f aca="false">'ІІ. Розр. з бюджетом'!C23</f>
        <v>0</v>
      </c>
      <c r="D98" s="124" t="n">
        <f aca="false">'ІІ. Розр. з бюджетом'!D23</f>
        <v>0</v>
      </c>
      <c r="E98" s="124" t="n">
        <f aca="false">'ІІ. Розр. з бюджетом'!E23</f>
        <v>0</v>
      </c>
      <c r="F98" s="124" t="n">
        <f aca="false">'ІІ. Розр. з бюджетом'!F23</f>
        <v>0</v>
      </c>
      <c r="G98" s="124" t="n">
        <f aca="false">F98-E98</f>
        <v>0</v>
      </c>
      <c r="H98" s="122" t="e">
        <f aca="false">(F98/E98)*100</f>
        <v>#DIV/0!</v>
      </c>
      <c r="J98" s="0"/>
      <c r="K98" s="0"/>
    </row>
    <row r="99" s="19" customFormat="true" ht="23.85" hidden="false" customHeight="true" outlineLevel="0" collapsed="false">
      <c r="A99" s="149" t="s">
        <v>223</v>
      </c>
      <c r="B99" s="116" t="n">
        <v>2114</v>
      </c>
      <c r="C99" s="124" t="n">
        <f aca="false">'ІІ. Розр. з бюджетом'!C24</f>
        <v>0</v>
      </c>
      <c r="D99" s="124" t="n">
        <f aca="false">'ІІ. Розр. з бюджетом'!D24</f>
        <v>0</v>
      </c>
      <c r="E99" s="124" t="n">
        <f aca="false">'ІІ. Розр. з бюджетом'!E24</f>
        <v>0</v>
      </c>
      <c r="F99" s="124" t="n">
        <f aca="false">'ІІ. Розр. з бюджетом'!F24</f>
        <v>0</v>
      </c>
      <c r="G99" s="124" t="n">
        <f aca="false">F99-E99</f>
        <v>0</v>
      </c>
      <c r="H99" s="122" t="e">
        <f aca="false">(F99/E99)*100</f>
        <v>#DIV/0!</v>
      </c>
      <c r="J99" s="0"/>
      <c r="K99" s="0"/>
    </row>
    <row r="100" s="19" customFormat="true" ht="44.25" hidden="false" customHeight="true" outlineLevel="0" collapsed="false">
      <c r="A100" s="149" t="s">
        <v>224</v>
      </c>
      <c r="B100" s="116" t="n">
        <v>2115</v>
      </c>
      <c r="C100" s="124" t="n">
        <f aca="false">'ІІ. Розр. з бюджетом'!C25</f>
        <v>0</v>
      </c>
      <c r="D100" s="124" t="n">
        <f aca="false">'ІІ. Розр. з бюджетом'!D25</f>
        <v>0</v>
      </c>
      <c r="E100" s="124" t="n">
        <f aca="false">'ІІ. Розр. з бюджетом'!E25</f>
        <v>0</v>
      </c>
      <c r="F100" s="124" t="n">
        <f aca="false">'ІІ. Розр. з бюджетом'!F25</f>
        <v>0</v>
      </c>
      <c r="G100" s="124" t="n">
        <f aca="false">F100-E100</f>
        <v>0</v>
      </c>
      <c r="H100" s="122" t="e">
        <f aca="false">(F100/E100)*100</f>
        <v>#DIV/0!</v>
      </c>
      <c r="J100" s="0"/>
      <c r="K100" s="0"/>
    </row>
    <row r="101" s="19" customFormat="true" ht="24.95" hidden="false" customHeight="true" outlineLevel="0" collapsed="false">
      <c r="A101" s="149" t="s">
        <v>225</v>
      </c>
      <c r="B101" s="116" t="n">
        <v>2116</v>
      </c>
      <c r="C101" s="124" t="n">
        <f aca="false">'ІІ. Розр. з бюджетом'!C26</f>
        <v>0</v>
      </c>
      <c r="D101" s="124" t="n">
        <f aca="false">'ІІ. Розр. з бюджетом'!D26</f>
        <v>0</v>
      </c>
      <c r="E101" s="124" t="n">
        <f aca="false">'ІІ. Розр. з бюджетом'!E26</f>
        <v>0</v>
      </c>
      <c r="F101" s="124" t="n">
        <f aca="false">'ІІ. Розр. з бюджетом'!F26</f>
        <v>0</v>
      </c>
      <c r="G101" s="124" t="n">
        <f aca="false">F101-E101</f>
        <v>0</v>
      </c>
      <c r="H101" s="122" t="e">
        <f aca="false">(F101/E101)*100</f>
        <v>#DIV/0!</v>
      </c>
      <c r="J101" s="0"/>
      <c r="K101" s="0"/>
    </row>
    <row r="102" s="19" customFormat="true" ht="23.85" hidden="false" customHeight="true" outlineLevel="0" collapsed="false">
      <c r="A102" s="149" t="s">
        <v>226</v>
      </c>
      <c r="B102" s="116" t="n">
        <v>2117</v>
      </c>
      <c r="C102" s="155"/>
      <c r="D102" s="156"/>
      <c r="E102" s="124" t="n">
        <f aca="false">'ІІ. Розр. з бюджетом'!E27</f>
        <v>2</v>
      </c>
      <c r="F102" s="124" t="n">
        <f aca="false">'ІІ. Розр. з бюджетом'!F27</f>
        <v>12</v>
      </c>
      <c r="G102" s="124" t="n">
        <f aca="false">F102-E102</f>
        <v>10</v>
      </c>
      <c r="H102" s="122" t="n">
        <f aca="false">(F102/E102)*100</f>
        <v>600</v>
      </c>
      <c r="J102" s="0"/>
      <c r="K102" s="0"/>
    </row>
    <row r="103" s="19" customFormat="true" ht="34.9" hidden="false" customHeight="true" outlineLevel="0" collapsed="false">
      <c r="A103" s="154" t="s">
        <v>227</v>
      </c>
      <c r="B103" s="113" t="n">
        <v>2120</v>
      </c>
      <c r="C103" s="157" t="n">
        <f aca="false">'ІІ. Розр. з бюджетом'!C32</f>
        <v>4207</v>
      </c>
      <c r="D103" s="157" t="n">
        <f aca="false">'ІІ. Розр. з бюджетом'!D32</f>
        <v>5896</v>
      </c>
      <c r="E103" s="157" t="n">
        <f aca="false">'ІІ. Розр. з бюджетом'!E32</f>
        <v>1924</v>
      </c>
      <c r="F103" s="157" t="n">
        <f aca="false">'ІІ. Розр. з бюджетом'!F32</f>
        <v>2089</v>
      </c>
      <c r="G103" s="128" t="n">
        <f aca="false">F103-E103</f>
        <v>165</v>
      </c>
      <c r="H103" s="129" t="n">
        <f aca="false">(F103/E103)*100</f>
        <v>108.575883575884</v>
      </c>
      <c r="J103" s="0"/>
      <c r="K103" s="0"/>
    </row>
    <row r="104" s="19" customFormat="true" ht="40.9" hidden="false" customHeight="true" outlineLevel="0" collapsed="false">
      <c r="A104" s="154" t="s">
        <v>228</v>
      </c>
      <c r="B104" s="113" t="n">
        <v>2130</v>
      </c>
      <c r="C104" s="157" t="n">
        <f aca="false">'ІІ. Розр. з бюджетом'!C37</f>
        <v>6858</v>
      </c>
      <c r="D104" s="157" t="n">
        <f aca="false">'ІІ. Розр. з бюджетом'!D37</f>
        <v>9249</v>
      </c>
      <c r="E104" s="157" t="n">
        <f aca="false">'ІІ. Розр. з бюджетом'!E37</f>
        <v>4159</v>
      </c>
      <c r="F104" s="157" t="n">
        <f aca="false">'ІІ. Розр. з бюджетом'!F37</f>
        <v>3348</v>
      </c>
      <c r="G104" s="128" t="n">
        <f aca="false">F104-E104</f>
        <v>-811</v>
      </c>
      <c r="H104" s="129" t="n">
        <f aca="false">(F104/E104)*100</f>
        <v>80.500120221207</v>
      </c>
      <c r="J104" s="0"/>
      <c r="K104" s="0"/>
    </row>
    <row r="105" s="19" customFormat="true" ht="60.75" hidden="false" customHeight="true" outlineLevel="0" collapsed="false">
      <c r="A105" s="158" t="s">
        <v>229</v>
      </c>
      <c r="B105" s="116" t="n">
        <v>2131</v>
      </c>
      <c r="C105" s="121" t="n">
        <f aca="false">'ІІ. Розр. з бюджетом'!C38</f>
        <v>0</v>
      </c>
      <c r="D105" s="121" t="n">
        <f aca="false">'ІІ. Розр. з бюджетом'!D38</f>
        <v>0</v>
      </c>
      <c r="E105" s="121" t="n">
        <f aca="false">'ІІ. Розр. з бюджетом'!E38</f>
        <v>0</v>
      </c>
      <c r="F105" s="121" t="n">
        <f aca="false">'ІІ. Розр. з бюджетом'!F38</f>
        <v>0</v>
      </c>
      <c r="G105" s="124" t="n">
        <f aca="false">F105-E105</f>
        <v>0</v>
      </c>
      <c r="H105" s="122" t="e">
        <f aca="false">(F105/E105)*100</f>
        <v>#DIV/0!</v>
      </c>
      <c r="J105" s="0"/>
      <c r="K105" s="0"/>
    </row>
    <row r="106" s="19" customFormat="true" ht="31.5" hidden="false" customHeight="true" outlineLevel="0" collapsed="false">
      <c r="A106" s="159" t="s">
        <v>230</v>
      </c>
      <c r="B106" s="116" t="n">
        <v>2133</v>
      </c>
      <c r="C106" s="121" t="n">
        <f aca="false">'ІІ. Розр. з бюджетом'!C40</f>
        <v>6858</v>
      </c>
      <c r="D106" s="121" t="n">
        <f aca="false">'ІІ. Розр. з бюджетом'!D40</f>
        <v>9249</v>
      </c>
      <c r="E106" s="121" t="n">
        <f aca="false">'ІІ. Розр. з бюджетом'!E40</f>
        <v>4159</v>
      </c>
      <c r="F106" s="121" t="n">
        <f aca="false">'ІІ. Розр. з бюджетом'!F40</f>
        <v>3348</v>
      </c>
      <c r="G106" s="124" t="n">
        <f aca="false">F106-E106</f>
        <v>-811</v>
      </c>
      <c r="H106" s="122" t="n">
        <f aca="false">(F106/E106)*100</f>
        <v>80.500120221207</v>
      </c>
      <c r="J106" s="0"/>
      <c r="K106" s="0"/>
    </row>
    <row r="107" s="19" customFormat="true" ht="31.5" hidden="false" customHeight="true" outlineLevel="0" collapsed="false">
      <c r="A107" s="160" t="s">
        <v>231</v>
      </c>
      <c r="B107" s="116" t="n">
        <v>2200</v>
      </c>
      <c r="C107" s="157" t="n">
        <f aca="false">'ІІ. Розр. з бюджетом'!C45</f>
        <v>21704</v>
      </c>
      <c r="D107" s="157" t="n">
        <f aca="false">'ІІ. Розр. з бюджетом'!D45</f>
        <v>32478</v>
      </c>
      <c r="E107" s="157" t="n">
        <f aca="false">'ІІ. Розр. з бюджетом'!E45</f>
        <v>10301</v>
      </c>
      <c r="F107" s="157" t="n">
        <f aca="false">'ІІ. Розр. з бюджетом'!F45</f>
        <v>12875</v>
      </c>
      <c r="G107" s="128" t="n">
        <f aca="false">F107-E107</f>
        <v>2574</v>
      </c>
      <c r="H107" s="129" t="n">
        <f aca="false">(F107/E107)*100</f>
        <v>124.9878652558</v>
      </c>
      <c r="J107" s="0"/>
      <c r="K107" s="0"/>
    </row>
    <row r="108" s="19" customFormat="true" ht="31.5" hidden="false" customHeight="true" outlineLevel="0" collapsed="false">
      <c r="A108" s="161" t="s">
        <v>232</v>
      </c>
      <c r="B108" s="161"/>
      <c r="C108" s="161"/>
      <c r="D108" s="161"/>
      <c r="E108" s="161"/>
      <c r="F108" s="161"/>
      <c r="G108" s="161"/>
      <c r="H108" s="161"/>
      <c r="J108" s="0"/>
      <c r="K108" s="0"/>
    </row>
    <row r="109" s="19" customFormat="true" ht="31.5" hidden="false" customHeight="true" outlineLevel="0" collapsed="false">
      <c r="A109" s="162" t="s">
        <v>233</v>
      </c>
      <c r="B109" s="116" t="n">
        <v>3405</v>
      </c>
      <c r="C109" s="157" t="n">
        <f aca="false">'ІІІ. Рух грош. коштів'!C69</f>
        <v>4431</v>
      </c>
      <c r="D109" s="157" t="n">
        <f aca="false">'ІІІ. Рух грош. коштів'!D69</f>
        <v>7268</v>
      </c>
      <c r="E109" s="157" t="n">
        <f aca="false">'ІІІ. Рух грош. коштів'!E69</f>
        <v>2095</v>
      </c>
      <c r="F109" s="157" t="n">
        <f aca="false">'ІІІ. Рух грош. коштів'!F69</f>
        <v>5592</v>
      </c>
      <c r="G109" s="128" t="n">
        <f aca="false">F109-E109</f>
        <v>3497</v>
      </c>
      <c r="H109" s="129" t="n">
        <f aca="false">(F109/E109)*100</f>
        <v>266.921241050119</v>
      </c>
      <c r="I109" s="163"/>
      <c r="J109" s="0"/>
      <c r="K109" s="0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</row>
    <row r="110" s="19" customFormat="true" ht="31.5" hidden="false" customHeight="true" outlineLevel="0" collapsed="false">
      <c r="A110" s="158" t="s">
        <v>234</v>
      </c>
      <c r="B110" s="164" t="n">
        <v>3030</v>
      </c>
      <c r="C110" s="121" t="n">
        <f aca="false">'ІІІ. Рух грош. коштів'!C11</f>
        <v>33138</v>
      </c>
      <c r="D110" s="121" t="n">
        <f aca="false">'ІІІ. Рух грош. коштів'!D11</f>
        <v>21457</v>
      </c>
      <c r="E110" s="121" t="n">
        <f aca="false">'ІІІ. Рух грош. коштів'!E11</f>
        <v>0</v>
      </c>
      <c r="F110" s="121" t="n">
        <f aca="false">'ІІІ. Рух грош. коштів'!F11</f>
        <v>4063</v>
      </c>
      <c r="G110" s="124" t="n">
        <f aca="false">F110-E110</f>
        <v>4063</v>
      </c>
      <c r="H110" s="122" t="e">
        <f aca="false">(F110/E110)*100</f>
        <v>#DIV/0!</v>
      </c>
      <c r="I110" s="163"/>
      <c r="J110" s="0"/>
      <c r="K110" s="0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</row>
    <row r="111" s="19" customFormat="true" ht="31.5" hidden="false" customHeight="true" outlineLevel="0" collapsed="false">
      <c r="A111" s="158" t="s">
        <v>235</v>
      </c>
      <c r="B111" s="164" t="n">
        <v>3195</v>
      </c>
      <c r="C111" s="121" t="n">
        <f aca="false">'ІІІ. Рух грош. коштів'!C37</f>
        <v>-2484</v>
      </c>
      <c r="D111" s="121" t="n">
        <f aca="false">'ІІІ. Рух грош. коштів'!D37</f>
        <v>3900</v>
      </c>
      <c r="E111" s="121" t="n">
        <f aca="false">'ІІІ. Рух грош. коштів'!E37</f>
        <v>-2903</v>
      </c>
      <c r="F111" s="121" t="n">
        <f aca="false">'ІІІ. Рух грош. коштів'!F37</f>
        <v>5575.7</v>
      </c>
      <c r="G111" s="124" t="n">
        <f aca="false">F111-E111</f>
        <v>8478.7</v>
      </c>
      <c r="H111" s="122" t="n">
        <f aca="false">(F111/E111)*100</f>
        <v>-192.06682741991</v>
      </c>
      <c r="I111" s="163"/>
      <c r="J111" s="0"/>
      <c r="K111" s="0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</row>
    <row r="112" customFormat="false" ht="31.5" hidden="false" customHeight="true" outlineLevel="0" collapsed="false">
      <c r="A112" s="158" t="s">
        <v>236</v>
      </c>
      <c r="B112" s="164" t="n">
        <v>3295</v>
      </c>
      <c r="C112" s="121" t="n">
        <f aca="false">'ІІІ. Рух грош. коштів'!C50</f>
        <v>0</v>
      </c>
      <c r="D112" s="121" t="n">
        <f aca="false">'ІІІ. Рух грош. коштів'!D50</f>
        <v>0</v>
      </c>
      <c r="E112" s="121" t="n">
        <f aca="false">'ІІІ. Рух грош. коштів'!E50</f>
        <v>0</v>
      </c>
      <c r="F112" s="121" t="n">
        <f aca="false">'ІІІ. Рух грош. коштів'!F50</f>
        <v>0</v>
      </c>
      <c r="G112" s="124" t="n">
        <f aca="false">F112-E112</f>
        <v>0</v>
      </c>
      <c r="H112" s="122" t="e">
        <f aca="false">(F112/E112)*100</f>
        <v>#DIV/0!</v>
      </c>
      <c r="I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</row>
    <row r="113" s="19" customFormat="true" ht="31.5" hidden="false" customHeight="true" outlineLevel="0" collapsed="false">
      <c r="A113" s="158" t="s">
        <v>237</v>
      </c>
      <c r="B113" s="116" t="n">
        <v>3395</v>
      </c>
      <c r="C113" s="121" t="n">
        <f aca="false">'ІІІ. Рух грош. коштів'!C67</f>
        <v>0</v>
      </c>
      <c r="D113" s="121" t="n">
        <f aca="false">'ІІІ. Рух грош. коштів'!D67</f>
        <v>0</v>
      </c>
      <c r="E113" s="121" t="n">
        <f aca="false">'ІІІ. Рух грош. коштів'!E67</f>
        <v>0</v>
      </c>
      <c r="F113" s="121" t="n">
        <f aca="false">'ІІІ. Рух грош. коштів'!F67</f>
        <v>0</v>
      </c>
      <c r="G113" s="124" t="n">
        <f aca="false">F113-E113</f>
        <v>0</v>
      </c>
      <c r="H113" s="122" t="e">
        <f aca="false">(F113/E113)*100</f>
        <v>#DIV/0!</v>
      </c>
      <c r="I113" s="163"/>
      <c r="J113" s="0"/>
      <c r="K113" s="0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</row>
    <row r="114" s="19" customFormat="true" ht="31.5" hidden="false" customHeight="true" outlineLevel="0" collapsed="false">
      <c r="A114" s="158" t="s">
        <v>238</v>
      </c>
      <c r="B114" s="116" t="n">
        <v>3410</v>
      </c>
      <c r="C114" s="121" t="n">
        <f aca="false">'ІІІ. Рух грош. коштів'!C70</f>
        <v>0</v>
      </c>
      <c r="D114" s="121" t="n">
        <f aca="false">'ІІІ. Рух грош. коштів'!D70</f>
        <v>0</v>
      </c>
      <c r="E114" s="121" t="n">
        <f aca="false">'ІІІ. Рух грош. коштів'!E70</f>
        <v>0</v>
      </c>
      <c r="F114" s="121" t="n">
        <f aca="false">'ІІІ. Рух грош. коштів'!F70</f>
        <v>0</v>
      </c>
      <c r="G114" s="124" t="n">
        <f aca="false">F114-E114</f>
        <v>0</v>
      </c>
      <c r="H114" s="122" t="e">
        <f aca="false">(F114/E114)*100</f>
        <v>#DIV/0!</v>
      </c>
      <c r="I114" s="163"/>
      <c r="J114" s="0"/>
      <c r="K114" s="0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</row>
    <row r="115" s="19" customFormat="true" ht="31.5" hidden="false" customHeight="true" outlineLevel="0" collapsed="false">
      <c r="A115" s="166" t="s">
        <v>239</v>
      </c>
      <c r="B115" s="116" t="n">
        <v>3415</v>
      </c>
      <c r="C115" s="127" t="n">
        <f aca="false">SUM(C109,C111:C114)</f>
        <v>1947</v>
      </c>
      <c r="D115" s="127" t="n">
        <f aca="false">SUM(D109,D111:D114)</f>
        <v>11168</v>
      </c>
      <c r="E115" s="127" t="n">
        <f aca="false">SUM(E109,E111:E114)</f>
        <v>-808</v>
      </c>
      <c r="F115" s="127" t="n">
        <f aca="false">SUM(F109,F111:F114)</f>
        <v>11167.7</v>
      </c>
      <c r="G115" s="128" t="n">
        <f aca="false">F115-E115</f>
        <v>11975.7</v>
      </c>
      <c r="H115" s="129" t="n">
        <f aca="false">(F115/E115)*100</f>
        <v>-1382.14108910891</v>
      </c>
      <c r="I115" s="163"/>
      <c r="J115" s="0"/>
      <c r="K115" s="0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</row>
    <row r="116" s="19" customFormat="true" ht="33" hidden="false" customHeight="true" outlineLevel="0" collapsed="false">
      <c r="A116" s="167" t="s">
        <v>240</v>
      </c>
      <c r="B116" s="167"/>
      <c r="C116" s="167"/>
      <c r="D116" s="167"/>
      <c r="E116" s="167"/>
      <c r="F116" s="167"/>
      <c r="G116" s="167"/>
      <c r="H116" s="167"/>
      <c r="J116" s="0"/>
      <c r="K116" s="0"/>
    </row>
    <row r="117" s="19" customFormat="true" ht="33" hidden="false" customHeight="true" outlineLevel="0" collapsed="false">
      <c r="A117" s="162" t="s">
        <v>241</v>
      </c>
      <c r="B117" s="168" t="n">
        <v>4000</v>
      </c>
      <c r="C117" s="169" t="n">
        <f aca="false">SUM(C118:C123)</f>
        <v>15182</v>
      </c>
      <c r="D117" s="169" t="n">
        <f aca="false">SUM(D118:D123)</f>
        <v>13538</v>
      </c>
      <c r="E117" s="169" t="n">
        <f aca="false">SUM(E118:E123)</f>
        <v>4535</v>
      </c>
      <c r="F117" s="169" t="n">
        <f aca="false">SUM(F118:F123)</f>
        <v>7286</v>
      </c>
      <c r="G117" s="128" t="n">
        <f aca="false">F117-E117</f>
        <v>2751</v>
      </c>
      <c r="H117" s="129" t="n">
        <f aca="false">(F117/E117)*100</f>
        <v>160.661521499449</v>
      </c>
      <c r="I117" s="163"/>
      <c r="J117" s="0"/>
      <c r="K117" s="0"/>
    </row>
    <row r="118" s="19" customFormat="true" ht="33" hidden="false" customHeight="true" outlineLevel="0" collapsed="false">
      <c r="A118" s="151" t="s">
        <v>242</v>
      </c>
      <c r="B118" s="170" t="s">
        <v>243</v>
      </c>
      <c r="C118" s="121" t="n">
        <f aca="false">'IV. Кап. інвестиції'!C7</f>
        <v>1359</v>
      </c>
      <c r="D118" s="121" t="n">
        <f aca="false">'IV. Кап. інвестиції'!D7</f>
        <v>40</v>
      </c>
      <c r="E118" s="121" t="n">
        <f aca="false">'IV. Кап. інвестиції'!E7</f>
        <v>0</v>
      </c>
      <c r="F118" s="121" t="n">
        <f aca="false">'IV. Кап. інвестиції'!F7</f>
        <v>12</v>
      </c>
      <c r="G118" s="124" t="n">
        <f aca="false">F118-E118</f>
        <v>12</v>
      </c>
      <c r="H118" s="122" t="e">
        <f aca="false">(F118/E118)*100</f>
        <v>#DIV/0!</v>
      </c>
      <c r="I118" s="163"/>
      <c r="J118" s="0"/>
      <c r="K118" s="0"/>
    </row>
    <row r="119" s="19" customFormat="true" ht="33" hidden="false" customHeight="true" outlineLevel="0" collapsed="false">
      <c r="A119" s="151" t="s">
        <v>244</v>
      </c>
      <c r="B119" s="170" t="n">
        <v>4020</v>
      </c>
      <c r="C119" s="121" t="n">
        <f aca="false">'IV. Кап. інвестиції'!C8</f>
        <v>8622</v>
      </c>
      <c r="D119" s="121" t="n">
        <f aca="false">'IV. Кап. інвестиції'!D8</f>
        <v>9612</v>
      </c>
      <c r="E119" s="121" t="n">
        <f aca="false">'IV. Кап. інвестиції'!E8</f>
        <v>0</v>
      </c>
      <c r="F119" s="121" t="n">
        <f aca="false">'IV. Кап. інвестиції'!F8</f>
        <v>5677</v>
      </c>
      <c r="G119" s="124" t="n">
        <f aca="false">F119-E119</f>
        <v>5677</v>
      </c>
      <c r="H119" s="122" t="e">
        <f aca="false">(F119/E119)*100</f>
        <v>#DIV/0!</v>
      </c>
      <c r="I119" s="163"/>
      <c r="J119" s="0"/>
      <c r="K119" s="0"/>
    </row>
    <row r="120" s="19" customFormat="true" ht="33" hidden="false" customHeight="true" outlineLevel="0" collapsed="false">
      <c r="A120" s="151" t="s">
        <v>245</v>
      </c>
      <c r="B120" s="170" t="n">
        <v>4030</v>
      </c>
      <c r="C120" s="121" t="n">
        <f aca="false">'IV. Кап. інвестиції'!C9</f>
        <v>973</v>
      </c>
      <c r="D120" s="121" t="n">
        <f aca="false">'IV. Кап. інвестиції'!D9</f>
        <v>510</v>
      </c>
      <c r="E120" s="121" t="n">
        <f aca="false">'IV. Кап. інвестиції'!E9</f>
        <v>0</v>
      </c>
      <c r="F120" s="121" t="n">
        <f aca="false">'IV. Кап. інвестиції'!F9</f>
        <v>242</v>
      </c>
      <c r="G120" s="124" t="n">
        <f aca="false">F120-E120</f>
        <v>242</v>
      </c>
      <c r="H120" s="122" t="e">
        <f aca="false">(F120/E120)*100</f>
        <v>#DIV/0!</v>
      </c>
      <c r="I120" s="163"/>
      <c r="J120" s="0"/>
      <c r="K120" s="0"/>
    </row>
    <row r="121" s="19" customFormat="true" ht="33" hidden="false" customHeight="true" outlineLevel="0" collapsed="false">
      <c r="A121" s="151" t="s">
        <v>246</v>
      </c>
      <c r="B121" s="170" t="n">
        <v>4040</v>
      </c>
      <c r="C121" s="121" t="n">
        <f aca="false">'IV. Кап. інвестиції'!C10</f>
        <v>531</v>
      </c>
      <c r="D121" s="121" t="n">
        <f aca="false">'IV. Кап. інвестиції'!D10</f>
        <v>12</v>
      </c>
      <c r="E121" s="121" t="n">
        <f aca="false">'IV. Кап. інвестиції'!E10</f>
        <v>0</v>
      </c>
      <c r="F121" s="121" t="n">
        <f aca="false">'IV. Кап. інвестиції'!F10</f>
        <v>0</v>
      </c>
      <c r="G121" s="124" t="n">
        <f aca="false">F121-E121</f>
        <v>0</v>
      </c>
      <c r="H121" s="122" t="e">
        <f aca="false">(F121/E121)*100</f>
        <v>#DIV/0!</v>
      </c>
      <c r="I121" s="163"/>
      <c r="J121" s="0"/>
      <c r="K121" s="0"/>
    </row>
    <row r="122" s="19" customFormat="true" ht="33" hidden="false" customHeight="true" outlineLevel="0" collapsed="false">
      <c r="A122" s="151" t="s">
        <v>247</v>
      </c>
      <c r="B122" s="170" t="n">
        <v>4050</v>
      </c>
      <c r="C122" s="121" t="n">
        <f aca="false">'IV. Кап. інвестиції'!C11</f>
        <v>2306</v>
      </c>
      <c r="D122" s="121" t="n">
        <f aca="false">'IV. Кап. інвестиції'!D11</f>
        <v>2281</v>
      </c>
      <c r="E122" s="121" t="n">
        <f aca="false">'IV. Кап. інвестиції'!E11</f>
        <v>4235</v>
      </c>
      <c r="F122" s="121" t="n">
        <f aca="false">'IV. Кап. інвестиції'!F11</f>
        <v>359</v>
      </c>
      <c r="G122" s="124" t="n">
        <f aca="false">F122-E122</f>
        <v>-3876</v>
      </c>
      <c r="H122" s="122" t="n">
        <f aca="false">(F122/E122)*100</f>
        <v>8.47697756788666</v>
      </c>
      <c r="I122" s="163"/>
      <c r="J122" s="0"/>
      <c r="K122" s="0"/>
    </row>
    <row r="123" s="19" customFormat="true" ht="33" hidden="false" customHeight="true" outlineLevel="0" collapsed="false">
      <c r="A123" s="151" t="s">
        <v>248</v>
      </c>
      <c r="B123" s="170" t="n">
        <v>4060</v>
      </c>
      <c r="C123" s="121" t="n">
        <f aca="false">'IV. Кап. інвестиції'!C12</f>
        <v>1391</v>
      </c>
      <c r="D123" s="121" t="n">
        <f aca="false">'IV. Кап. інвестиції'!D12</f>
        <v>1083</v>
      </c>
      <c r="E123" s="121" t="n">
        <f aca="false">'IV. Кап. інвестиції'!E12</f>
        <v>300</v>
      </c>
      <c r="F123" s="121" t="n">
        <f aca="false">'IV. Кап. інвестиції'!F12</f>
        <v>996</v>
      </c>
      <c r="G123" s="124" t="n">
        <f aca="false">F123-E123</f>
        <v>696</v>
      </c>
      <c r="H123" s="122" t="n">
        <f aca="false">(F123/E123)*100</f>
        <v>332</v>
      </c>
      <c r="I123" s="163"/>
      <c r="J123" s="0"/>
      <c r="K123" s="0"/>
    </row>
    <row r="124" s="19" customFormat="true" ht="33" hidden="false" customHeight="true" outlineLevel="0" collapsed="false">
      <c r="A124" s="160" t="s">
        <v>249</v>
      </c>
      <c r="B124" s="168" t="n">
        <v>4000</v>
      </c>
      <c r="C124" s="127" t="n">
        <f aca="false">SUM(C125:C128)</f>
        <v>4232</v>
      </c>
      <c r="D124" s="127" t="n">
        <f aca="false">SUM(D125:D128)</f>
        <v>6199</v>
      </c>
      <c r="E124" s="127" t="n">
        <f aca="false">SUM(E125:E128)</f>
        <v>4567</v>
      </c>
      <c r="F124" s="127" t="n">
        <f aca="false">SUM(F125:F128)</f>
        <v>7298</v>
      </c>
      <c r="G124" s="128" t="n">
        <f aca="false">F124-E124</f>
        <v>2731</v>
      </c>
      <c r="H124" s="129" t="n">
        <f aca="false">(F124/E124)*100</f>
        <v>159.798554850011</v>
      </c>
      <c r="I124" s="163"/>
      <c r="J124" s="0"/>
      <c r="K124" s="0"/>
    </row>
    <row r="125" s="19" customFormat="true" ht="33" hidden="false" customHeight="true" outlineLevel="0" collapsed="false">
      <c r="A125" s="149" t="s">
        <v>250</v>
      </c>
      <c r="B125" s="168" t="s">
        <v>251</v>
      </c>
      <c r="C125" s="121"/>
      <c r="D125" s="150"/>
      <c r="E125" s="121" t="n">
        <f aca="false">'6.2. Інша інфо_2'!M35</f>
        <v>0</v>
      </c>
      <c r="F125" s="121" t="n">
        <f aca="false">'6.2. Інша інфо_2'!N35</f>
        <v>0</v>
      </c>
      <c r="G125" s="124" t="n">
        <f aca="false">F125-E125</f>
        <v>0</v>
      </c>
      <c r="H125" s="122" t="e">
        <f aca="false">(F125/E125)*100</f>
        <v>#DIV/0!</v>
      </c>
      <c r="I125" s="163"/>
      <c r="J125" s="0"/>
      <c r="K125" s="0"/>
    </row>
    <row r="126" s="19" customFormat="true" ht="33" hidden="false" customHeight="true" outlineLevel="0" collapsed="false">
      <c r="A126" s="149" t="s">
        <v>252</v>
      </c>
      <c r="B126" s="168" t="s">
        <v>253</v>
      </c>
      <c r="C126" s="121" t="n">
        <f aca="false">E126</f>
        <v>1750</v>
      </c>
      <c r="D126" s="150" t="n">
        <v>0</v>
      </c>
      <c r="E126" s="150" t="n">
        <v>1750</v>
      </c>
      <c r="F126" s="150" t="n">
        <f aca="false">'6.2. Інша інфо_2'!R35</f>
        <v>1345</v>
      </c>
      <c r="G126" s="124" t="n">
        <f aca="false">F126-E126</f>
        <v>-405</v>
      </c>
      <c r="H126" s="122" t="n">
        <f aca="false">(F126/E126)*100</f>
        <v>76.8571428571429</v>
      </c>
      <c r="I126" s="163"/>
      <c r="J126" s="0"/>
      <c r="K126" s="0"/>
    </row>
    <row r="127" s="19" customFormat="true" ht="33" hidden="false" customHeight="true" outlineLevel="0" collapsed="false">
      <c r="A127" s="149" t="s">
        <v>254</v>
      </c>
      <c r="B127" s="168" t="s">
        <v>255</v>
      </c>
      <c r="C127" s="121" t="n">
        <v>2482</v>
      </c>
      <c r="D127" s="150" t="n">
        <v>3105</v>
      </c>
      <c r="E127" s="150" t="n">
        <v>2817</v>
      </c>
      <c r="F127" s="150" t="n">
        <f aca="false">'6.2. Інша інфо_2'!V35+'6.2. Інша інфо_2'!P51</f>
        <v>3887</v>
      </c>
      <c r="G127" s="124" t="n">
        <f aca="false">F127-E127</f>
        <v>1070</v>
      </c>
      <c r="H127" s="122" t="n">
        <f aca="false">(F127/E127)*100</f>
        <v>137.98367057153</v>
      </c>
      <c r="I127" s="163"/>
      <c r="J127" s="0"/>
      <c r="K127" s="0"/>
    </row>
    <row r="128" s="19" customFormat="true" ht="33" hidden="false" customHeight="true" outlineLevel="0" collapsed="false">
      <c r="A128" s="171" t="s">
        <v>256</v>
      </c>
      <c r="B128" s="172" t="s">
        <v>257</v>
      </c>
      <c r="C128" s="173"/>
      <c r="D128" s="174" t="n">
        <f aca="false">1028+F128</f>
        <v>3094</v>
      </c>
      <c r="E128" s="173" t="n">
        <f aca="false">'6.2. Інша інфо_2'!Y35</f>
        <v>0</v>
      </c>
      <c r="F128" s="173" t="n">
        <f aca="false">'6.2. Інша інфо_2'!Z35</f>
        <v>2066</v>
      </c>
      <c r="G128" s="173" t="n">
        <f aca="false">F128-E128</f>
        <v>2066</v>
      </c>
      <c r="H128" s="175" t="e">
        <f aca="false">(F128/E128)*100</f>
        <v>#DIV/0!</v>
      </c>
      <c r="I128" s="163"/>
      <c r="J128" s="0"/>
      <c r="K128" s="0"/>
    </row>
    <row r="129" s="19" customFormat="true" ht="33" hidden="false" customHeight="true" outlineLevel="0" collapsed="false">
      <c r="A129" s="176" t="s">
        <v>258</v>
      </c>
      <c r="B129" s="176"/>
      <c r="C129" s="176"/>
      <c r="D129" s="176"/>
      <c r="E129" s="176"/>
      <c r="F129" s="176"/>
      <c r="G129" s="176"/>
      <c r="H129" s="176"/>
      <c r="J129" s="0"/>
      <c r="K129" s="0"/>
    </row>
    <row r="130" s="19" customFormat="true" ht="33" hidden="false" customHeight="true" outlineLevel="0" collapsed="false">
      <c r="A130" s="177" t="s">
        <v>259</v>
      </c>
      <c r="B130" s="148" t="n">
        <v>5040</v>
      </c>
      <c r="C130" s="178" t="n">
        <f aca="false">(C66/C34)*100</f>
        <v>1.39416252149526</v>
      </c>
      <c r="D130" s="178" t="n">
        <f aca="false">(D66/D34)*100</f>
        <v>0.973894896259504</v>
      </c>
      <c r="E130" s="178" t="n">
        <f aca="false">(E66/E34)*100</f>
        <v>-57.2945316889954</v>
      </c>
      <c r="F130" s="178" t="n">
        <f aca="false">(F66/F34)*100</f>
        <v>2.20762217838266</v>
      </c>
      <c r="G130" s="179" t="n">
        <f aca="false">F130-E130</f>
        <v>59.502153867378</v>
      </c>
      <c r="H130" s="122" t="n">
        <f aca="false">(F130/E130)*100</f>
        <v>-3.85311148080591</v>
      </c>
      <c r="I130" s="163"/>
      <c r="J130" s="0"/>
      <c r="K130" s="0"/>
    </row>
    <row r="131" s="19" customFormat="true" ht="33" hidden="false" customHeight="true" outlineLevel="0" collapsed="false">
      <c r="A131" s="177" t="s">
        <v>260</v>
      </c>
      <c r="B131" s="148" t="n">
        <v>5020</v>
      </c>
      <c r="C131" s="178" t="n">
        <f aca="false">(C66/C142)*100</f>
        <v>0.50380144884622</v>
      </c>
      <c r="D131" s="178" t="n">
        <f aca="false">(D66/D142)*100</f>
        <v>0.346689298607447</v>
      </c>
      <c r="E131" s="178" t="n">
        <f aca="false">(E66/E142)*100</f>
        <v>-7.36615969581749</v>
      </c>
      <c r="F131" s="178" t="e">
        <f aca="false">(F66/F142)*100</f>
        <v>#VALUE!</v>
      </c>
      <c r="G131" s="179" t="e">
        <f aca="false">F131-E131</f>
        <v>#VALUE!</v>
      </c>
      <c r="H131" s="122" t="e">
        <f aca="false">(F131/E131)*100</f>
        <v>#VALUE!</v>
      </c>
      <c r="I131" s="163"/>
      <c r="J131" s="0"/>
      <c r="K131" s="0"/>
    </row>
    <row r="132" s="19" customFormat="true" ht="33" hidden="false" customHeight="true" outlineLevel="0" collapsed="false">
      <c r="A132" s="158" t="s">
        <v>261</v>
      </c>
      <c r="B132" s="116" t="n">
        <v>5030</v>
      </c>
      <c r="C132" s="179" t="n">
        <f aca="false">(C66/C148)*100</f>
        <v>0.832827753571232</v>
      </c>
      <c r="D132" s="179" t="n">
        <f aca="false">(D66/D148)*100</f>
        <v>0.699571231591602</v>
      </c>
      <c r="E132" s="179" t="n">
        <f aca="false">(E66/E148)*100</f>
        <v>-12.1842767295597</v>
      </c>
      <c r="F132" s="179" t="e">
        <f aca="false">(F66/F148)*100</f>
        <v>#VALUE!</v>
      </c>
      <c r="G132" s="179" t="e">
        <f aca="false">F132-E132</f>
        <v>#VALUE!</v>
      </c>
      <c r="H132" s="122" t="e">
        <f aca="false">(F132/E132)*100</f>
        <v>#VALUE!</v>
      </c>
      <c r="I132" s="163"/>
      <c r="J132" s="0"/>
      <c r="K132" s="0"/>
    </row>
    <row r="133" s="19" customFormat="true" ht="33" hidden="false" customHeight="true" outlineLevel="0" collapsed="false">
      <c r="A133" s="180" t="s">
        <v>262</v>
      </c>
      <c r="B133" s="164" t="n">
        <v>5110</v>
      </c>
      <c r="C133" s="181" t="n">
        <f aca="false">C148/C145</f>
        <v>1.58180112979563</v>
      </c>
      <c r="D133" s="181" t="n">
        <f aca="false">D148/D145</f>
        <v>1.07708531127085</v>
      </c>
      <c r="E133" s="181" t="n">
        <f aca="false">E148/E145</f>
        <v>0.935294117647059</v>
      </c>
      <c r="F133" s="181" t="e">
        <f aca="false">F148/F145</f>
        <v>#VALUE!</v>
      </c>
      <c r="G133" s="179" t="e">
        <f aca="false">F133-E133</f>
        <v>#VALUE!</v>
      </c>
      <c r="H133" s="122" t="e">
        <f aca="false">(F133/E133)*100</f>
        <v>#VALUE!</v>
      </c>
      <c r="I133" s="163"/>
      <c r="J133" s="0"/>
      <c r="K133" s="0"/>
    </row>
    <row r="134" s="19" customFormat="true" ht="33" hidden="false" customHeight="true" outlineLevel="0" collapsed="false">
      <c r="A134" s="182" t="s">
        <v>263</v>
      </c>
      <c r="B134" s="183" t="n">
        <v>5220</v>
      </c>
      <c r="C134" s="184" t="n">
        <f aca="false">C139/C138</f>
        <v>0.557988010039126</v>
      </c>
      <c r="D134" s="184" t="n">
        <f aca="false">D139/D138</f>
        <v>0.489922390344128</v>
      </c>
      <c r="E134" s="184" t="n">
        <f aca="false">E139/E138</f>
        <v>0.591676659168161</v>
      </c>
      <c r="F134" s="184" t="e">
        <f aca="false">F139/F138</f>
        <v>#VALUE!</v>
      </c>
      <c r="G134" s="184" t="e">
        <f aca="false">F134-E134</f>
        <v>#VALUE!</v>
      </c>
      <c r="H134" s="175" t="e">
        <f aca="false">(F134/E134)*100</f>
        <v>#VALUE!</v>
      </c>
      <c r="I134" s="163"/>
      <c r="J134" s="0"/>
      <c r="K134" s="0"/>
    </row>
    <row r="135" s="19" customFormat="true" ht="33" hidden="false" customHeight="true" outlineLevel="0" collapsed="false">
      <c r="A135" s="161" t="s">
        <v>264</v>
      </c>
      <c r="B135" s="161"/>
      <c r="C135" s="161"/>
      <c r="D135" s="161"/>
      <c r="E135" s="161"/>
      <c r="F135" s="161"/>
      <c r="G135" s="161"/>
      <c r="H135" s="161"/>
      <c r="J135" s="0"/>
      <c r="K135" s="0"/>
    </row>
    <row r="136" s="19" customFormat="true" ht="33" hidden="false" customHeight="true" outlineLevel="0" collapsed="false">
      <c r="A136" s="177" t="s">
        <v>265</v>
      </c>
      <c r="B136" s="148" t="n">
        <v>6000</v>
      </c>
      <c r="C136" s="121" t="n">
        <v>166084</v>
      </c>
      <c r="D136" s="150" t="n">
        <v>208357</v>
      </c>
      <c r="E136" s="150" t="n">
        <v>196000</v>
      </c>
      <c r="F136" s="185" t="s">
        <v>266</v>
      </c>
      <c r="G136" s="124" t="n">
        <f aca="false">D136-C136</f>
        <v>42273</v>
      </c>
      <c r="H136" s="122" t="n">
        <f aca="false">(D136/C136)*100</f>
        <v>125.45278292912</v>
      </c>
      <c r="I136" s="163"/>
      <c r="J136" s="0"/>
      <c r="K136" s="0"/>
    </row>
    <row r="137" s="19" customFormat="true" ht="33" hidden="false" customHeight="true" outlineLevel="0" collapsed="false">
      <c r="A137" s="177" t="s">
        <v>267</v>
      </c>
      <c r="B137" s="148" t="n">
        <v>6001</v>
      </c>
      <c r="C137" s="186" t="n">
        <f aca="false">C138-C139</f>
        <v>80661</v>
      </c>
      <c r="D137" s="186" t="n">
        <f aca="false">D138-D139</f>
        <v>122640</v>
      </c>
      <c r="E137" s="186" t="n">
        <f aca="false">E138-E139</f>
        <v>82407</v>
      </c>
      <c r="F137" s="185" t="s">
        <v>266</v>
      </c>
      <c r="G137" s="124" t="n">
        <f aca="false">D137-C137</f>
        <v>41979</v>
      </c>
      <c r="H137" s="122" t="n">
        <f aca="false">(D137/C137)*100</f>
        <v>152.043738609737</v>
      </c>
      <c r="I137" s="163"/>
      <c r="J137" s="0"/>
      <c r="K137" s="0"/>
    </row>
    <row r="138" s="19" customFormat="true" ht="33" hidden="false" customHeight="true" outlineLevel="0" collapsed="false">
      <c r="A138" s="177" t="s">
        <v>268</v>
      </c>
      <c r="B138" s="148" t="n">
        <v>6002</v>
      </c>
      <c r="C138" s="121" t="n">
        <v>182486</v>
      </c>
      <c r="D138" s="150" t="n">
        <v>240434</v>
      </c>
      <c r="E138" s="121" t="n">
        <v>201818</v>
      </c>
      <c r="F138" s="185" t="s">
        <v>266</v>
      </c>
      <c r="G138" s="124" t="n">
        <f aca="false">D138-C138</f>
        <v>57948</v>
      </c>
      <c r="H138" s="122" t="n">
        <f aca="false">(D138/C138)*100</f>
        <v>131.754764749077</v>
      </c>
      <c r="I138" s="163"/>
      <c r="J138" s="0"/>
      <c r="K138" s="0"/>
    </row>
    <row r="139" s="19" customFormat="true" ht="33" hidden="false" customHeight="true" outlineLevel="0" collapsed="false">
      <c r="A139" s="177" t="s">
        <v>269</v>
      </c>
      <c r="B139" s="148" t="n">
        <v>6003</v>
      </c>
      <c r="C139" s="121" t="n">
        <v>101825</v>
      </c>
      <c r="D139" s="150" t="n">
        <v>117794</v>
      </c>
      <c r="E139" s="121" t="n">
        <v>119411</v>
      </c>
      <c r="F139" s="185" t="s">
        <v>266</v>
      </c>
      <c r="G139" s="124" t="n">
        <f aca="false">D139-C139</f>
        <v>15969</v>
      </c>
      <c r="H139" s="122" t="n">
        <f aca="false">(D139/C139)*100</f>
        <v>115.682789098944</v>
      </c>
      <c r="I139" s="163"/>
      <c r="J139" s="0"/>
      <c r="K139" s="0"/>
    </row>
    <row r="140" s="19" customFormat="true" ht="33" hidden="false" customHeight="true" outlineLevel="0" collapsed="false">
      <c r="A140" s="158" t="s">
        <v>270</v>
      </c>
      <c r="B140" s="116" t="n">
        <v>6010</v>
      </c>
      <c r="C140" s="121" t="n">
        <v>73693</v>
      </c>
      <c r="D140" s="150" t="n">
        <v>112134</v>
      </c>
      <c r="E140" s="121" t="n">
        <v>67000</v>
      </c>
      <c r="F140" s="185" t="s">
        <v>266</v>
      </c>
      <c r="G140" s="124" t="n">
        <f aca="false">D140-C140</f>
        <v>38441</v>
      </c>
      <c r="H140" s="122" t="n">
        <f aca="false">(D140/C140)*100</f>
        <v>152.163706186476</v>
      </c>
      <c r="I140" s="163"/>
      <c r="J140" s="0"/>
      <c r="K140" s="0"/>
    </row>
    <row r="141" s="19" customFormat="true" ht="33" hidden="false" customHeight="true" outlineLevel="0" collapsed="false">
      <c r="A141" s="158" t="s">
        <v>271</v>
      </c>
      <c r="B141" s="116" t="n">
        <v>6011</v>
      </c>
      <c r="C141" s="121" t="n">
        <v>1946</v>
      </c>
      <c r="D141" s="150" t="n">
        <v>11168</v>
      </c>
      <c r="E141" s="121" t="n">
        <v>0</v>
      </c>
      <c r="F141" s="185" t="s">
        <v>266</v>
      </c>
      <c r="G141" s="124" t="n">
        <f aca="false">D141-C141</f>
        <v>9222</v>
      </c>
      <c r="H141" s="122" t="n">
        <f aca="false">(D141/C141)*100</f>
        <v>573.895169578623</v>
      </c>
      <c r="I141" s="163"/>
      <c r="J141" s="0"/>
      <c r="K141" s="0"/>
    </row>
    <row r="142" s="19" customFormat="true" ht="33" hidden="false" customHeight="true" outlineLevel="0" collapsed="false">
      <c r="A142" s="160" t="s">
        <v>272</v>
      </c>
      <c r="B142" s="116" t="n">
        <v>6020</v>
      </c>
      <c r="C142" s="157" t="n">
        <v>239777</v>
      </c>
      <c r="D142" s="187" t="n">
        <v>320491</v>
      </c>
      <c r="E142" s="157" t="n">
        <v>263000</v>
      </c>
      <c r="F142" s="185" t="s">
        <v>266</v>
      </c>
      <c r="G142" s="128" t="n">
        <f aca="false">D142-C142</f>
        <v>80714</v>
      </c>
      <c r="H142" s="129" t="n">
        <f aca="false">(D142/C142)*100</f>
        <v>133.662111044846</v>
      </c>
      <c r="I142" s="163"/>
      <c r="J142" s="0"/>
      <c r="K142" s="0"/>
    </row>
    <row r="143" s="19" customFormat="true" ht="33" hidden="false" customHeight="true" outlineLevel="0" collapsed="false">
      <c r="A143" s="158" t="s">
        <v>273</v>
      </c>
      <c r="B143" s="116" t="n">
        <v>6030</v>
      </c>
      <c r="C143" s="121" t="n">
        <v>0</v>
      </c>
      <c r="D143" s="150" t="n">
        <v>0</v>
      </c>
      <c r="E143" s="188" t="s">
        <v>116</v>
      </c>
      <c r="F143" s="185" t="s">
        <v>266</v>
      </c>
      <c r="G143" s="124" t="n">
        <f aca="false">D143-C143</f>
        <v>0</v>
      </c>
      <c r="H143" s="122" t="e">
        <f aca="false">(D143/C143)*100</f>
        <v>#DIV/0!</v>
      </c>
      <c r="I143" s="163"/>
      <c r="J143" s="0"/>
      <c r="K143" s="0"/>
    </row>
    <row r="144" s="19" customFormat="true" ht="33" hidden="false" customHeight="true" outlineLevel="0" collapsed="false">
      <c r="A144" s="158" t="s">
        <v>274</v>
      </c>
      <c r="B144" s="116" t="n">
        <v>6040</v>
      </c>
      <c r="C144" s="121" t="n">
        <v>91698</v>
      </c>
      <c r="D144" s="150" t="n">
        <v>147460</v>
      </c>
      <c r="E144" s="121" t="n">
        <v>170000</v>
      </c>
      <c r="F144" s="185" t="s">
        <v>266</v>
      </c>
      <c r="G144" s="124" t="n">
        <f aca="false">D144-C144</f>
        <v>55762</v>
      </c>
      <c r="H144" s="122" t="n">
        <f aca="false">(D144/C144)*100</f>
        <v>160.810486597309</v>
      </c>
      <c r="I144" s="163"/>
      <c r="J144" s="0"/>
      <c r="K144" s="0"/>
    </row>
    <row r="145" s="19" customFormat="true" ht="33" hidden="false" customHeight="true" outlineLevel="0" collapsed="false">
      <c r="A145" s="160" t="s">
        <v>275</v>
      </c>
      <c r="B145" s="116" t="n">
        <v>6050</v>
      </c>
      <c r="C145" s="128" t="n">
        <v>91698</v>
      </c>
      <c r="D145" s="189" t="n">
        <f aca="false">SUM(D143:D144)</f>
        <v>147460</v>
      </c>
      <c r="E145" s="189" t="n">
        <f aca="false">SUM(E143:E144)</f>
        <v>170000</v>
      </c>
      <c r="F145" s="185" t="s">
        <v>266</v>
      </c>
      <c r="G145" s="128" t="n">
        <f aca="false">D145-C145</f>
        <v>55762</v>
      </c>
      <c r="H145" s="129" t="n">
        <f aca="false">(D145/C145)*100</f>
        <v>160.810486597309</v>
      </c>
      <c r="I145" s="163"/>
      <c r="J145" s="0"/>
      <c r="K145" s="0"/>
    </row>
    <row r="146" s="19" customFormat="true" ht="33" hidden="false" customHeight="true" outlineLevel="0" collapsed="false">
      <c r="A146" s="158" t="s">
        <v>276</v>
      </c>
      <c r="B146" s="116" t="n">
        <v>6060</v>
      </c>
      <c r="C146" s="121"/>
      <c r="D146" s="150"/>
      <c r="E146" s="121"/>
      <c r="F146" s="185" t="s">
        <v>266</v>
      </c>
      <c r="G146" s="124" t="n">
        <f aca="false">D146-C146</f>
        <v>0</v>
      </c>
      <c r="H146" s="122" t="e">
        <f aca="false">(D146/C146)*100</f>
        <v>#DIV/0!</v>
      </c>
      <c r="I146" s="163"/>
      <c r="J146" s="0"/>
      <c r="K146" s="0"/>
    </row>
    <row r="147" s="19" customFormat="true" ht="33" hidden="false" customHeight="true" outlineLevel="0" collapsed="false">
      <c r="A147" s="158" t="s">
        <v>277</v>
      </c>
      <c r="B147" s="116" t="n">
        <v>6070</v>
      </c>
      <c r="C147" s="121"/>
      <c r="D147" s="150"/>
      <c r="E147" s="121"/>
      <c r="F147" s="185" t="s">
        <v>266</v>
      </c>
      <c r="G147" s="124" t="n">
        <f aca="false">D147-C147</f>
        <v>0</v>
      </c>
      <c r="H147" s="122" t="e">
        <f aca="false">(D147/C147)*100</f>
        <v>#DIV/0!</v>
      </c>
      <c r="I147" s="163"/>
      <c r="J147" s="0"/>
      <c r="K147" s="0"/>
    </row>
    <row r="148" s="19" customFormat="true" ht="33" hidden="false" customHeight="true" outlineLevel="0" collapsed="false">
      <c r="A148" s="160" t="s">
        <v>278</v>
      </c>
      <c r="B148" s="116" t="n">
        <v>6080</v>
      </c>
      <c r="C148" s="157" t="n">
        <v>145048</v>
      </c>
      <c r="D148" s="187" t="n">
        <v>158827</v>
      </c>
      <c r="E148" s="157" t="n">
        <v>159000</v>
      </c>
      <c r="F148" s="185" t="s">
        <v>266</v>
      </c>
      <c r="G148" s="128" t="n">
        <f aca="false">D148-C148</f>
        <v>13779</v>
      </c>
      <c r="H148" s="129" t="n">
        <f aca="false">(D148/C148)*100</f>
        <v>109.499613920909</v>
      </c>
      <c r="I148" s="163"/>
      <c r="J148" s="0"/>
      <c r="K148" s="0"/>
    </row>
    <row r="149" s="19" customFormat="true" ht="33" hidden="false" customHeight="true" outlineLevel="0" collapsed="false">
      <c r="A149" s="167" t="s">
        <v>279</v>
      </c>
      <c r="B149" s="167"/>
      <c r="C149" s="167"/>
      <c r="D149" s="167"/>
      <c r="E149" s="167"/>
      <c r="F149" s="167"/>
      <c r="G149" s="167"/>
      <c r="H149" s="167"/>
      <c r="J149" s="0"/>
      <c r="K149" s="0"/>
    </row>
    <row r="150" s="19" customFormat="true" ht="33" hidden="false" customHeight="true" outlineLevel="0" collapsed="false">
      <c r="A150" s="190" t="s">
        <v>280</v>
      </c>
      <c r="B150" s="191" t="s">
        <v>281</v>
      </c>
      <c r="C150" s="192" t="n">
        <f aca="false">SUM(C151:C153)</f>
        <v>0</v>
      </c>
      <c r="D150" s="193" t="n">
        <f aca="false">SUM(D151:D153)</f>
        <v>0</v>
      </c>
      <c r="E150" s="169" t="n">
        <f aca="false">SUM(E151:E153)</f>
        <v>0</v>
      </c>
      <c r="F150" s="193" t="n">
        <f aca="false">SUM(F151:F153)</f>
        <v>0</v>
      </c>
      <c r="G150" s="157" t="n">
        <f aca="false">F150-E150</f>
        <v>0</v>
      </c>
      <c r="H150" s="129" t="e">
        <f aca="false">(F150/E150)*100</f>
        <v>#DIV/0!</v>
      </c>
      <c r="J150" s="0"/>
      <c r="K150" s="0"/>
    </row>
    <row r="151" s="19" customFormat="true" ht="33" hidden="false" customHeight="true" outlineLevel="0" collapsed="false">
      <c r="A151" s="194" t="s">
        <v>282</v>
      </c>
      <c r="B151" s="195" t="s">
        <v>283</v>
      </c>
      <c r="C151" s="196"/>
      <c r="D151" s="197"/>
      <c r="E151" s="121" t="n">
        <f aca="false">'6.1. Інша інфо_1'!F63</f>
        <v>0</v>
      </c>
      <c r="F151" s="131" t="n">
        <f aca="false">'6.1. Інша інфо_1'!H63</f>
        <v>0</v>
      </c>
      <c r="G151" s="124" t="n">
        <f aca="false">F151-E151</f>
        <v>0</v>
      </c>
      <c r="H151" s="122" t="e">
        <f aca="false">(F151/E151)*100</f>
        <v>#DIV/0!</v>
      </c>
      <c r="J151" s="0"/>
      <c r="K151" s="0"/>
    </row>
    <row r="152" s="19" customFormat="true" ht="33" hidden="false" customHeight="true" outlineLevel="0" collapsed="false">
      <c r="A152" s="194" t="s">
        <v>284</v>
      </c>
      <c r="B152" s="195" t="s">
        <v>285</v>
      </c>
      <c r="C152" s="196"/>
      <c r="D152" s="197"/>
      <c r="E152" s="121" t="n">
        <f aca="false">'6.1. Інша інфо_1'!F66</f>
        <v>0</v>
      </c>
      <c r="F152" s="131" t="n">
        <f aca="false">'6.1. Інша інфо_1'!H66</f>
        <v>0</v>
      </c>
      <c r="G152" s="124" t="n">
        <f aca="false">F152-E152</f>
        <v>0</v>
      </c>
      <c r="H152" s="122" t="e">
        <f aca="false">(F152/E152)*100</f>
        <v>#DIV/0!</v>
      </c>
      <c r="J152" s="0"/>
      <c r="K152" s="0"/>
    </row>
    <row r="153" s="19" customFormat="true" ht="33" hidden="false" customHeight="true" outlineLevel="0" collapsed="false">
      <c r="A153" s="194" t="s">
        <v>286</v>
      </c>
      <c r="B153" s="195" t="s">
        <v>287</v>
      </c>
      <c r="C153" s="196"/>
      <c r="D153" s="197"/>
      <c r="E153" s="121" t="n">
        <f aca="false">'6.1. Інша інфо_1'!F69</f>
        <v>0</v>
      </c>
      <c r="F153" s="131" t="n">
        <f aca="false">'6.1. Інша інфо_1'!H69</f>
        <v>0</v>
      </c>
      <c r="G153" s="124" t="n">
        <f aca="false">F153-E153</f>
        <v>0</v>
      </c>
      <c r="H153" s="122" t="e">
        <f aca="false">(F153/E153)*100</f>
        <v>#DIV/0!</v>
      </c>
      <c r="J153" s="0"/>
      <c r="K153" s="0"/>
    </row>
    <row r="154" s="19" customFormat="true" ht="33" hidden="false" customHeight="true" outlineLevel="0" collapsed="false">
      <c r="A154" s="134" t="s">
        <v>288</v>
      </c>
      <c r="B154" s="195" t="s">
        <v>289</v>
      </c>
      <c r="C154" s="126" t="n">
        <f aca="false">SUM(C155:C157)</f>
        <v>0</v>
      </c>
      <c r="D154" s="198" t="n">
        <f aca="false">SUM(D155:D157)</f>
        <v>0</v>
      </c>
      <c r="E154" s="127" t="n">
        <f aca="false">SUM(E155:E157)</f>
        <v>0</v>
      </c>
      <c r="F154" s="198" t="n">
        <f aca="false">SUM(F155:F157)</f>
        <v>0</v>
      </c>
      <c r="G154" s="128" t="n">
        <f aca="false">F154-E154</f>
        <v>0</v>
      </c>
      <c r="H154" s="129" t="e">
        <f aca="false">(F154/E154)*100</f>
        <v>#DIV/0!</v>
      </c>
      <c r="J154" s="0"/>
      <c r="K154" s="0"/>
    </row>
    <row r="155" s="19" customFormat="true" ht="33" hidden="false" customHeight="true" outlineLevel="0" collapsed="false">
      <c r="A155" s="194" t="s">
        <v>282</v>
      </c>
      <c r="B155" s="195" t="s">
        <v>290</v>
      </c>
      <c r="C155" s="196"/>
      <c r="D155" s="197"/>
      <c r="E155" s="121" t="n">
        <f aca="false">'6.1. Інша інфо_1'!J63</f>
        <v>0</v>
      </c>
      <c r="F155" s="131" t="n">
        <f aca="false">'6.1. Інша інфо_1'!L63</f>
        <v>0</v>
      </c>
      <c r="G155" s="124" t="n">
        <f aca="false">F155-E155</f>
        <v>0</v>
      </c>
      <c r="H155" s="122" t="e">
        <f aca="false">(F155/E155)*100</f>
        <v>#DIV/0!</v>
      </c>
      <c r="J155" s="0"/>
      <c r="K155" s="0"/>
    </row>
    <row r="156" s="19" customFormat="true" ht="33" hidden="false" customHeight="true" outlineLevel="0" collapsed="false">
      <c r="A156" s="194" t="s">
        <v>284</v>
      </c>
      <c r="B156" s="195" t="s">
        <v>291</v>
      </c>
      <c r="C156" s="196"/>
      <c r="D156" s="197"/>
      <c r="E156" s="121" t="n">
        <f aca="false">'6.1. Інша інфо_1'!J66</f>
        <v>0</v>
      </c>
      <c r="F156" s="131" t="n">
        <f aca="false">'6.1. Інша інфо_1'!L66</f>
        <v>0</v>
      </c>
      <c r="G156" s="124" t="n">
        <f aca="false">F156-E156</f>
        <v>0</v>
      </c>
      <c r="H156" s="122" t="e">
        <f aca="false">(F156/E156)*100</f>
        <v>#DIV/0!</v>
      </c>
      <c r="J156" s="0"/>
      <c r="K156" s="0"/>
    </row>
    <row r="157" s="19" customFormat="true" ht="33" hidden="false" customHeight="true" outlineLevel="0" collapsed="false">
      <c r="A157" s="199" t="s">
        <v>286</v>
      </c>
      <c r="B157" s="200" t="s">
        <v>292</v>
      </c>
      <c r="C157" s="196"/>
      <c r="D157" s="197"/>
      <c r="E157" s="121" t="n">
        <f aca="false">'6.1. Інша інфо_1'!J69</f>
        <v>0</v>
      </c>
      <c r="F157" s="131" t="n">
        <f aca="false">'6.1. Інша інфо_1'!L69</f>
        <v>0</v>
      </c>
      <c r="G157" s="124" t="n">
        <f aca="false">F157-E157</f>
        <v>0</v>
      </c>
      <c r="H157" s="122" t="e">
        <f aca="false">(F157/E157)*100</f>
        <v>#DIV/0!</v>
      </c>
      <c r="J157" s="0"/>
      <c r="K157" s="0"/>
    </row>
    <row r="158" s="19" customFormat="true" ht="33" hidden="false" customHeight="true" outlineLevel="0" collapsed="false">
      <c r="A158" s="117" t="s">
        <v>293</v>
      </c>
      <c r="B158" s="117"/>
      <c r="C158" s="117"/>
      <c r="D158" s="117"/>
      <c r="E158" s="117"/>
      <c r="F158" s="117"/>
      <c r="G158" s="117"/>
      <c r="H158" s="117"/>
      <c r="J158" s="0"/>
      <c r="K158" s="0"/>
    </row>
    <row r="159" s="19" customFormat="true" ht="33" hidden="false" customHeight="true" outlineLevel="0" collapsed="false">
      <c r="A159" s="134" t="s">
        <v>294</v>
      </c>
      <c r="B159" s="195" t="s">
        <v>295</v>
      </c>
      <c r="C159" s="201" t="s">
        <v>266</v>
      </c>
      <c r="D159" s="202" t="s">
        <v>266</v>
      </c>
      <c r="E159" s="203" t="n">
        <f aca="false">SUM(E160:E162)</f>
        <v>256.45</v>
      </c>
      <c r="F159" s="203" t="n">
        <f aca="false">SUM(F160:F162)</f>
        <v>228</v>
      </c>
      <c r="G159" s="128" t="n">
        <f aca="false">F159-E159</f>
        <v>-28.45</v>
      </c>
      <c r="H159" s="129" t="n">
        <f aca="false">(F159/E159)*100</f>
        <v>88.9062195359719</v>
      </c>
      <c r="I159" s="163"/>
      <c r="J159" s="0"/>
      <c r="K159" s="0"/>
    </row>
    <row r="160" s="19" customFormat="true" ht="33" hidden="false" customHeight="true" outlineLevel="0" collapsed="false">
      <c r="A160" s="130" t="s">
        <v>296</v>
      </c>
      <c r="B160" s="195" t="s">
        <v>297</v>
      </c>
      <c r="C160" s="201" t="s">
        <v>266</v>
      </c>
      <c r="D160" s="202" t="s">
        <v>266</v>
      </c>
      <c r="E160" s="204" t="n">
        <f aca="false">'6.1. Інша інфо_1'!F12</f>
        <v>1</v>
      </c>
      <c r="F160" s="204" t="n">
        <f aca="false">'6.1. Інша інфо_1'!I12</f>
        <v>1</v>
      </c>
      <c r="G160" s="124" t="n">
        <f aca="false">F160-E160</f>
        <v>0</v>
      </c>
      <c r="H160" s="122" t="n">
        <f aca="false">(F160/E160)*100</f>
        <v>100</v>
      </c>
      <c r="I160" s="163"/>
      <c r="J160" s="0"/>
      <c r="K160" s="0"/>
    </row>
    <row r="161" s="19" customFormat="true" ht="33" hidden="false" customHeight="true" outlineLevel="0" collapsed="false">
      <c r="A161" s="130" t="s">
        <v>298</v>
      </c>
      <c r="B161" s="195" t="s">
        <v>299</v>
      </c>
      <c r="C161" s="201" t="s">
        <v>266</v>
      </c>
      <c r="D161" s="202" t="s">
        <v>266</v>
      </c>
      <c r="E161" s="204" t="n">
        <f aca="false">'6.1. Інша інфо_1'!F13</f>
        <v>13</v>
      </c>
      <c r="F161" s="204" t="n">
        <f aca="false">'6.1. Інша інфо_1'!I13</f>
        <v>13</v>
      </c>
      <c r="G161" s="124" t="n">
        <f aca="false">F161-E161</f>
        <v>0</v>
      </c>
      <c r="H161" s="122" t="n">
        <f aca="false">(F161/E161)*100</f>
        <v>100</v>
      </c>
      <c r="I161" s="163"/>
      <c r="J161" s="0"/>
      <c r="K161" s="0"/>
    </row>
    <row r="162" s="19" customFormat="true" ht="33" hidden="false" customHeight="true" outlineLevel="0" collapsed="false">
      <c r="A162" s="130" t="s">
        <v>300</v>
      </c>
      <c r="B162" s="195" t="s">
        <v>301</v>
      </c>
      <c r="C162" s="201" t="s">
        <v>266</v>
      </c>
      <c r="D162" s="202" t="s">
        <v>266</v>
      </c>
      <c r="E162" s="204" t="n">
        <f aca="false">'6.1. Інша інфо_1'!F14</f>
        <v>242.45</v>
      </c>
      <c r="F162" s="204" t="n">
        <f aca="false">'6.1. Інша інфо_1'!I14</f>
        <v>214</v>
      </c>
      <c r="G162" s="124" t="n">
        <f aca="false">F162-E162</f>
        <v>-28.45</v>
      </c>
      <c r="H162" s="122" t="n">
        <f aca="false">(F162/E162)*100</f>
        <v>88.2656217776861</v>
      </c>
      <c r="I162" s="163"/>
      <c r="J162" s="0"/>
      <c r="K162" s="0"/>
    </row>
    <row r="163" s="19" customFormat="true" ht="33" hidden="false" customHeight="true" outlineLevel="0" collapsed="false">
      <c r="A163" s="134" t="s">
        <v>18</v>
      </c>
      <c r="B163" s="195" t="s">
        <v>302</v>
      </c>
      <c r="C163" s="135" t="n">
        <f aca="false">C76</f>
        <v>-33292</v>
      </c>
      <c r="D163" s="203" t="n">
        <f aca="false">D76</f>
        <v>-44862</v>
      </c>
      <c r="E163" s="203" t="n">
        <f aca="false">E76</f>
        <v>-18905</v>
      </c>
      <c r="F163" s="203" t="n">
        <f aca="false">F76</f>
        <v>-16233</v>
      </c>
      <c r="G163" s="128" t="n">
        <f aca="false">F163-E163</f>
        <v>2672</v>
      </c>
      <c r="H163" s="129" t="n">
        <f aca="false">(F163/E163)*100</f>
        <v>85.8661729701137</v>
      </c>
      <c r="I163" s="163"/>
      <c r="J163" s="0"/>
      <c r="K163" s="0"/>
    </row>
    <row r="164" s="19" customFormat="true" ht="33" hidden="false" customHeight="true" outlineLevel="0" collapsed="false">
      <c r="A164" s="134" t="s">
        <v>303</v>
      </c>
      <c r="B164" s="195" t="s">
        <v>304</v>
      </c>
      <c r="C164" s="201" t="s">
        <v>266</v>
      </c>
      <c r="D164" s="202" t="s">
        <v>266</v>
      </c>
      <c r="E164" s="205" t="n">
        <f aca="false">'6.1. Інша інфо_1'!F23</f>
        <v>-24572.6912328589</v>
      </c>
      <c r="F164" s="205" t="n">
        <f aca="false">'6.1. Інша інфо_1'!I23</f>
        <v>-23732.4561403509</v>
      </c>
      <c r="G164" s="128" t="n">
        <f aca="false">F164-E164</f>
        <v>840.235092508028</v>
      </c>
      <c r="H164" s="129" t="n">
        <f aca="false">(F164/E164)*100</f>
        <v>96.580614290288</v>
      </c>
      <c r="I164" s="163"/>
      <c r="J164" s="0"/>
      <c r="K164" s="0"/>
    </row>
    <row r="165" s="19" customFormat="true" ht="33" hidden="false" customHeight="true" outlineLevel="0" collapsed="false">
      <c r="A165" s="130" t="s">
        <v>296</v>
      </c>
      <c r="B165" s="195" t="s">
        <v>305</v>
      </c>
      <c r="C165" s="201" t="s">
        <v>266</v>
      </c>
      <c r="D165" s="202" t="s">
        <v>266</v>
      </c>
      <c r="E165" s="178" t="n">
        <f aca="false">'6.1. Інша інфо_1'!F24</f>
        <v>75333.3333333333</v>
      </c>
      <c r="F165" s="178" t="n">
        <f aca="false">'6.1. Інша інфо_1'!I24</f>
        <v>62666.6666666667</v>
      </c>
      <c r="G165" s="124" t="n">
        <f aca="false">F165-E165</f>
        <v>-12666.6666666667</v>
      </c>
      <c r="H165" s="122" t="n">
        <f aca="false">(F165/E165)*100</f>
        <v>83.1858407079646</v>
      </c>
      <c r="I165" s="163"/>
      <c r="J165" s="0"/>
      <c r="K165" s="0"/>
    </row>
    <row r="166" s="19" customFormat="true" ht="33" hidden="false" customHeight="true" outlineLevel="0" collapsed="false">
      <c r="A166" s="130" t="s">
        <v>298</v>
      </c>
      <c r="B166" s="195" t="s">
        <v>306</v>
      </c>
      <c r="C166" s="201" t="s">
        <v>266</v>
      </c>
      <c r="D166" s="202" t="s">
        <v>266</v>
      </c>
      <c r="E166" s="178" t="n">
        <f aca="false">'6.1. Інша інфо_1'!F25</f>
        <v>39974.358974359</v>
      </c>
      <c r="F166" s="178" t="n">
        <f aca="false">'6.1. Інша інфо_1'!I25</f>
        <v>42974.358974359</v>
      </c>
      <c r="G166" s="124" t="n">
        <f aca="false">F166-E166</f>
        <v>3000.00000000001</v>
      </c>
      <c r="H166" s="122" t="n">
        <f aca="false">(F166/E166)*100</f>
        <v>107.504810776139</v>
      </c>
      <c r="I166" s="163"/>
      <c r="J166" s="0"/>
      <c r="K166" s="0"/>
    </row>
    <row r="167" s="19" customFormat="true" ht="33" hidden="false" customHeight="true" outlineLevel="0" collapsed="false">
      <c r="A167" s="130" t="s">
        <v>300</v>
      </c>
      <c r="B167" s="195" t="s">
        <v>307</v>
      </c>
      <c r="C167" s="201" t="s">
        <v>266</v>
      </c>
      <c r="D167" s="202" t="s">
        <v>266</v>
      </c>
      <c r="E167" s="178" t="n">
        <f aca="false">'6.1. Інша інфо_1'!F26</f>
        <v>23537.4991407163</v>
      </c>
      <c r="F167" s="178" t="n">
        <f aca="false">'6.1. Інша інфо_1'!I26</f>
        <v>20750.7788161994</v>
      </c>
      <c r="G167" s="124" t="n">
        <f aca="false">F167-E167</f>
        <v>-2786.72032451693</v>
      </c>
      <c r="H167" s="122" t="n">
        <f aca="false">(F167/E167)*100</f>
        <v>88.1605080138003</v>
      </c>
      <c r="I167" s="163"/>
      <c r="J167" s="0"/>
      <c r="K167" s="0"/>
    </row>
    <row r="168" s="19" customFormat="true" ht="33" hidden="false" customHeight="true" outlineLevel="0" collapsed="false">
      <c r="A168" s="74"/>
      <c r="B168" s="206"/>
      <c r="C168" s="207"/>
      <c r="D168" s="207"/>
      <c r="E168" s="208"/>
      <c r="F168" s="209"/>
      <c r="G168" s="209"/>
      <c r="H168" s="210"/>
      <c r="J168" s="0"/>
      <c r="K168" s="0"/>
    </row>
    <row r="169" s="19" customFormat="true" ht="20.1" hidden="false" customHeight="true" outlineLevel="0" collapsed="false">
      <c r="A169" s="74"/>
      <c r="B169" s="206"/>
      <c r="C169" s="207"/>
      <c r="D169" s="207"/>
      <c r="E169" s="208"/>
      <c r="F169" s="209"/>
      <c r="G169" s="209"/>
      <c r="H169" s="211"/>
      <c r="J169" s="0"/>
      <c r="K169" s="0"/>
    </row>
    <row r="170" customFormat="false" ht="18.75" hidden="false" customHeight="false" outlineLevel="0" collapsed="false">
      <c r="A170" s="212"/>
    </row>
    <row r="171" customFormat="false" ht="18.75" hidden="false" customHeight="true" outlineLevel="0" collapsed="false">
      <c r="A171" s="213" t="s">
        <v>308</v>
      </c>
      <c r="C171" s="214" t="s">
        <v>136</v>
      </c>
      <c r="D171" s="214"/>
      <c r="E171" s="214"/>
      <c r="F171" s="214"/>
      <c r="G171" s="215" t="s">
        <v>137</v>
      </c>
      <c r="H171" s="215"/>
    </row>
    <row r="172" s="35" customFormat="true" ht="20.1" hidden="false" customHeight="true" outlineLevel="0" collapsed="false">
      <c r="A172" s="74" t="s">
        <v>309</v>
      </c>
      <c r="B172" s="1"/>
      <c r="C172" s="2" t="s">
        <v>310</v>
      </c>
      <c r="D172" s="2"/>
      <c r="E172" s="2"/>
      <c r="F172" s="2"/>
      <c r="G172" s="2" t="s">
        <v>140</v>
      </c>
      <c r="H172" s="2"/>
      <c r="I172" s="89"/>
      <c r="J172" s="0"/>
      <c r="K172" s="0"/>
    </row>
    <row r="173" customFormat="false" ht="18.75" hidden="false" customHeight="false" outlineLevel="0" collapsed="false">
      <c r="A173" s="212"/>
    </row>
    <row r="174" customFormat="false" ht="18.75" hidden="false" customHeight="false" outlineLevel="0" collapsed="false">
      <c r="A174" s="212"/>
    </row>
    <row r="175" customFormat="false" ht="18.75" hidden="false" customHeight="false" outlineLevel="0" collapsed="false">
      <c r="A175" s="212"/>
    </row>
    <row r="176" customFormat="false" ht="18.75" hidden="false" customHeight="false" outlineLevel="0" collapsed="false">
      <c r="A176" s="212"/>
    </row>
    <row r="177" customFormat="false" ht="18.75" hidden="false" customHeight="false" outlineLevel="0" collapsed="false">
      <c r="A177" s="212"/>
    </row>
    <row r="178" customFormat="false" ht="18.75" hidden="false" customHeight="false" outlineLevel="0" collapsed="false">
      <c r="A178" s="212"/>
    </row>
    <row r="179" customFormat="false" ht="18.75" hidden="false" customHeight="false" outlineLevel="0" collapsed="false">
      <c r="A179" s="212"/>
    </row>
    <row r="180" customFormat="false" ht="18.75" hidden="false" customHeight="false" outlineLevel="0" collapsed="false">
      <c r="A180" s="212"/>
    </row>
    <row r="181" customFormat="false" ht="18.75" hidden="false" customHeight="false" outlineLevel="0" collapsed="false">
      <c r="A181" s="212"/>
    </row>
    <row r="182" customFormat="false" ht="18.75" hidden="false" customHeight="false" outlineLevel="0" collapsed="false">
      <c r="A182" s="212"/>
    </row>
    <row r="183" customFormat="false" ht="18.75" hidden="false" customHeight="false" outlineLevel="0" collapsed="false">
      <c r="A183" s="212"/>
    </row>
    <row r="184" customFormat="false" ht="18.75" hidden="false" customHeight="false" outlineLevel="0" collapsed="false">
      <c r="A184" s="212"/>
    </row>
    <row r="185" customFormat="false" ht="18.75" hidden="false" customHeight="false" outlineLevel="0" collapsed="false">
      <c r="A185" s="212"/>
    </row>
    <row r="186" customFormat="false" ht="18.75" hidden="false" customHeight="false" outlineLevel="0" collapsed="false">
      <c r="A186" s="212"/>
    </row>
    <row r="187" customFormat="false" ht="18.75" hidden="false" customHeight="false" outlineLevel="0" collapsed="false">
      <c r="A187" s="212"/>
    </row>
    <row r="188" customFormat="false" ht="18.75" hidden="false" customHeight="false" outlineLevel="0" collapsed="false">
      <c r="A188" s="212"/>
    </row>
    <row r="189" customFormat="false" ht="18.75" hidden="false" customHeight="false" outlineLevel="0" collapsed="false">
      <c r="A189" s="212"/>
    </row>
    <row r="190" customFormat="false" ht="18.75" hidden="false" customHeight="false" outlineLevel="0" collapsed="false">
      <c r="A190" s="212"/>
    </row>
    <row r="191" customFormat="false" ht="18.75" hidden="false" customHeight="false" outlineLevel="0" collapsed="false">
      <c r="A191" s="212"/>
    </row>
    <row r="192" customFormat="false" ht="18.75" hidden="false" customHeight="false" outlineLevel="0" collapsed="false">
      <c r="A192" s="212"/>
    </row>
    <row r="193" customFormat="false" ht="18.75" hidden="false" customHeight="false" outlineLevel="0" collapsed="false">
      <c r="A193" s="212"/>
    </row>
    <row r="194" customFormat="false" ht="18.75" hidden="false" customHeight="false" outlineLevel="0" collapsed="false">
      <c r="A194" s="212"/>
    </row>
    <row r="195" customFormat="false" ht="18.75" hidden="false" customHeight="false" outlineLevel="0" collapsed="false">
      <c r="A195" s="212"/>
    </row>
    <row r="196" customFormat="false" ht="18.75" hidden="false" customHeight="false" outlineLevel="0" collapsed="false">
      <c r="A196" s="212"/>
    </row>
    <row r="197" customFormat="false" ht="18.75" hidden="false" customHeight="false" outlineLevel="0" collapsed="false">
      <c r="A197" s="212"/>
    </row>
    <row r="198" customFormat="false" ht="18.75" hidden="false" customHeight="false" outlineLevel="0" collapsed="false">
      <c r="A198" s="212"/>
    </row>
    <row r="199" customFormat="false" ht="18.75" hidden="false" customHeight="false" outlineLevel="0" collapsed="false">
      <c r="A199" s="212"/>
    </row>
    <row r="200" customFormat="false" ht="18.75" hidden="false" customHeight="false" outlineLevel="0" collapsed="false">
      <c r="A200" s="212"/>
    </row>
    <row r="201" customFormat="false" ht="18.75" hidden="false" customHeight="false" outlineLevel="0" collapsed="false">
      <c r="A201" s="212"/>
    </row>
    <row r="202" customFormat="false" ht="18.75" hidden="false" customHeight="false" outlineLevel="0" collapsed="false">
      <c r="A202" s="212"/>
    </row>
    <row r="203" customFormat="false" ht="18.75" hidden="false" customHeight="false" outlineLevel="0" collapsed="false">
      <c r="A203" s="212"/>
    </row>
    <row r="204" customFormat="false" ht="18.75" hidden="false" customHeight="false" outlineLevel="0" collapsed="false">
      <c r="A204" s="212"/>
    </row>
    <row r="205" customFormat="false" ht="18.75" hidden="false" customHeight="false" outlineLevel="0" collapsed="false">
      <c r="A205" s="212"/>
    </row>
    <row r="206" customFormat="false" ht="18.75" hidden="false" customHeight="false" outlineLevel="0" collapsed="false">
      <c r="A206" s="212"/>
    </row>
    <row r="207" customFormat="false" ht="18.75" hidden="false" customHeight="false" outlineLevel="0" collapsed="false">
      <c r="A207" s="212"/>
    </row>
    <row r="208" customFormat="false" ht="18.75" hidden="false" customHeight="false" outlineLevel="0" collapsed="false">
      <c r="A208" s="212"/>
    </row>
    <row r="209" customFormat="false" ht="18.75" hidden="false" customHeight="false" outlineLevel="0" collapsed="false">
      <c r="A209" s="212"/>
    </row>
    <row r="210" customFormat="false" ht="18.75" hidden="false" customHeight="false" outlineLevel="0" collapsed="false">
      <c r="A210" s="212"/>
    </row>
    <row r="211" customFormat="false" ht="18.75" hidden="false" customHeight="false" outlineLevel="0" collapsed="false">
      <c r="A211" s="212"/>
    </row>
    <row r="212" customFormat="false" ht="18.75" hidden="false" customHeight="false" outlineLevel="0" collapsed="false">
      <c r="A212" s="212"/>
    </row>
    <row r="213" customFormat="false" ht="18.75" hidden="false" customHeight="false" outlineLevel="0" collapsed="false">
      <c r="A213" s="212"/>
    </row>
    <row r="214" customFormat="false" ht="18.75" hidden="false" customHeight="false" outlineLevel="0" collapsed="false">
      <c r="A214" s="212"/>
    </row>
    <row r="215" customFormat="false" ht="18.75" hidden="false" customHeight="false" outlineLevel="0" collapsed="false">
      <c r="A215" s="212"/>
    </row>
    <row r="216" customFormat="false" ht="18.75" hidden="false" customHeight="false" outlineLevel="0" collapsed="false">
      <c r="A216" s="212"/>
    </row>
    <row r="217" customFormat="false" ht="18.75" hidden="false" customHeight="false" outlineLevel="0" collapsed="false">
      <c r="A217" s="212"/>
    </row>
    <row r="218" customFormat="false" ht="18.75" hidden="false" customHeight="false" outlineLevel="0" collapsed="false">
      <c r="A218" s="212"/>
    </row>
    <row r="219" customFormat="false" ht="18.75" hidden="false" customHeight="false" outlineLevel="0" collapsed="false">
      <c r="A219" s="212"/>
    </row>
    <row r="220" customFormat="false" ht="18.75" hidden="false" customHeight="false" outlineLevel="0" collapsed="false">
      <c r="A220" s="212"/>
    </row>
    <row r="221" customFormat="false" ht="18.75" hidden="false" customHeight="false" outlineLevel="0" collapsed="false">
      <c r="A221" s="212"/>
    </row>
    <row r="222" customFormat="false" ht="18.75" hidden="false" customHeight="false" outlineLevel="0" collapsed="false">
      <c r="A222" s="212"/>
    </row>
    <row r="223" customFormat="false" ht="18.75" hidden="false" customHeight="false" outlineLevel="0" collapsed="false">
      <c r="A223" s="212"/>
    </row>
    <row r="224" customFormat="false" ht="18.75" hidden="false" customHeight="false" outlineLevel="0" collapsed="false">
      <c r="A224" s="212"/>
    </row>
    <row r="225" customFormat="false" ht="18.75" hidden="false" customHeight="false" outlineLevel="0" collapsed="false">
      <c r="A225" s="212"/>
    </row>
    <row r="226" customFormat="false" ht="18.75" hidden="false" customHeight="false" outlineLevel="0" collapsed="false">
      <c r="A226" s="212"/>
    </row>
    <row r="227" customFormat="false" ht="18.75" hidden="false" customHeight="false" outlineLevel="0" collapsed="false">
      <c r="A227" s="212"/>
    </row>
    <row r="228" customFormat="false" ht="18.75" hidden="false" customHeight="false" outlineLevel="0" collapsed="false">
      <c r="A228" s="212"/>
    </row>
    <row r="229" customFormat="false" ht="18.75" hidden="false" customHeight="false" outlineLevel="0" collapsed="false">
      <c r="A229" s="212"/>
    </row>
    <row r="230" customFormat="false" ht="18.75" hidden="false" customHeight="false" outlineLevel="0" collapsed="false">
      <c r="A230" s="212"/>
    </row>
    <row r="231" customFormat="false" ht="18.75" hidden="false" customHeight="false" outlineLevel="0" collapsed="false">
      <c r="A231" s="212"/>
    </row>
    <row r="232" customFormat="false" ht="18.75" hidden="false" customHeight="false" outlineLevel="0" collapsed="false">
      <c r="A232" s="212"/>
    </row>
    <row r="233" customFormat="false" ht="18.75" hidden="false" customHeight="false" outlineLevel="0" collapsed="false">
      <c r="A233" s="212"/>
    </row>
    <row r="234" customFormat="false" ht="18.75" hidden="false" customHeight="false" outlineLevel="0" collapsed="false">
      <c r="A234" s="212"/>
    </row>
    <row r="235" customFormat="false" ht="18.75" hidden="false" customHeight="false" outlineLevel="0" collapsed="false">
      <c r="A235" s="212"/>
    </row>
    <row r="236" customFormat="false" ht="18.75" hidden="false" customHeight="false" outlineLevel="0" collapsed="false">
      <c r="A236" s="212"/>
    </row>
    <row r="237" customFormat="false" ht="18.75" hidden="false" customHeight="false" outlineLevel="0" collapsed="false">
      <c r="A237" s="212"/>
    </row>
    <row r="238" customFormat="false" ht="18.75" hidden="false" customHeight="false" outlineLevel="0" collapsed="false">
      <c r="A238" s="212"/>
    </row>
    <row r="239" customFormat="false" ht="18.75" hidden="false" customHeight="false" outlineLevel="0" collapsed="false">
      <c r="A239" s="212"/>
    </row>
    <row r="240" customFormat="false" ht="18.75" hidden="false" customHeight="false" outlineLevel="0" collapsed="false">
      <c r="A240" s="212"/>
    </row>
    <row r="241" customFormat="false" ht="18.75" hidden="false" customHeight="false" outlineLevel="0" collapsed="false">
      <c r="A241" s="212"/>
    </row>
    <row r="242" customFormat="false" ht="18.75" hidden="false" customHeight="false" outlineLevel="0" collapsed="false">
      <c r="A242" s="212"/>
    </row>
    <row r="243" customFormat="false" ht="18.75" hidden="false" customHeight="false" outlineLevel="0" collapsed="false">
      <c r="A243" s="212"/>
    </row>
    <row r="244" customFormat="false" ht="18.75" hidden="false" customHeight="false" outlineLevel="0" collapsed="false">
      <c r="A244" s="212"/>
    </row>
    <row r="245" customFormat="false" ht="18.75" hidden="false" customHeight="false" outlineLevel="0" collapsed="false">
      <c r="A245" s="212"/>
    </row>
    <row r="246" customFormat="false" ht="18.75" hidden="false" customHeight="false" outlineLevel="0" collapsed="false">
      <c r="A246" s="212"/>
    </row>
    <row r="247" customFormat="false" ht="18.75" hidden="false" customHeight="false" outlineLevel="0" collapsed="false">
      <c r="A247" s="212"/>
    </row>
    <row r="248" customFormat="false" ht="18.75" hidden="false" customHeight="false" outlineLevel="0" collapsed="false">
      <c r="A248" s="212"/>
    </row>
    <row r="249" customFormat="false" ht="18.75" hidden="false" customHeight="false" outlineLevel="0" collapsed="false">
      <c r="A249" s="212"/>
    </row>
    <row r="250" customFormat="false" ht="18.75" hidden="false" customHeight="false" outlineLevel="0" collapsed="false">
      <c r="A250" s="212"/>
    </row>
    <row r="251" customFormat="false" ht="18.75" hidden="false" customHeight="false" outlineLevel="0" collapsed="false">
      <c r="A251" s="212"/>
    </row>
    <row r="252" customFormat="false" ht="18.75" hidden="false" customHeight="false" outlineLevel="0" collapsed="false">
      <c r="A252" s="212"/>
    </row>
    <row r="253" customFormat="false" ht="18.75" hidden="false" customHeight="false" outlineLevel="0" collapsed="false">
      <c r="A253" s="212"/>
    </row>
    <row r="254" customFormat="false" ht="18.75" hidden="false" customHeight="false" outlineLevel="0" collapsed="false">
      <c r="A254" s="212"/>
    </row>
    <row r="255" customFormat="false" ht="18.75" hidden="false" customHeight="false" outlineLevel="0" collapsed="false">
      <c r="A255" s="212"/>
    </row>
    <row r="256" customFormat="false" ht="18.75" hidden="false" customHeight="false" outlineLevel="0" collapsed="false">
      <c r="A256" s="212"/>
    </row>
    <row r="257" customFormat="false" ht="18.75" hidden="false" customHeight="false" outlineLevel="0" collapsed="false">
      <c r="A257" s="212"/>
    </row>
    <row r="258" customFormat="false" ht="18.75" hidden="false" customHeight="false" outlineLevel="0" collapsed="false">
      <c r="A258" s="212"/>
    </row>
    <row r="259" customFormat="false" ht="18.75" hidden="false" customHeight="false" outlineLevel="0" collapsed="false">
      <c r="A259" s="212"/>
    </row>
    <row r="260" customFormat="false" ht="18.75" hidden="false" customHeight="false" outlineLevel="0" collapsed="false">
      <c r="A260" s="212"/>
    </row>
    <row r="261" customFormat="false" ht="18.75" hidden="false" customHeight="false" outlineLevel="0" collapsed="false">
      <c r="A261" s="212"/>
    </row>
    <row r="262" customFormat="false" ht="18.75" hidden="false" customHeight="false" outlineLevel="0" collapsed="false">
      <c r="A262" s="212"/>
    </row>
    <row r="263" customFormat="false" ht="18.75" hidden="false" customHeight="false" outlineLevel="0" collapsed="false">
      <c r="A263" s="212"/>
    </row>
    <row r="264" customFormat="false" ht="18.75" hidden="false" customHeight="false" outlineLevel="0" collapsed="false">
      <c r="A264" s="212"/>
    </row>
    <row r="265" customFormat="false" ht="18.75" hidden="false" customHeight="false" outlineLevel="0" collapsed="false">
      <c r="A265" s="212"/>
    </row>
    <row r="266" customFormat="false" ht="18.75" hidden="false" customHeight="false" outlineLevel="0" collapsed="false">
      <c r="A266" s="212"/>
    </row>
    <row r="267" customFormat="false" ht="18.75" hidden="false" customHeight="false" outlineLevel="0" collapsed="false">
      <c r="A267" s="212"/>
    </row>
    <row r="268" customFormat="false" ht="18.75" hidden="false" customHeight="false" outlineLevel="0" collapsed="false">
      <c r="A268" s="212"/>
    </row>
    <row r="269" customFormat="false" ht="18.75" hidden="false" customHeight="false" outlineLevel="0" collapsed="false">
      <c r="A269" s="212"/>
    </row>
    <row r="270" customFormat="false" ht="18.75" hidden="false" customHeight="false" outlineLevel="0" collapsed="false">
      <c r="A270" s="212"/>
    </row>
    <row r="271" customFormat="false" ht="18.75" hidden="false" customHeight="false" outlineLevel="0" collapsed="false">
      <c r="A271" s="212"/>
    </row>
    <row r="272" customFormat="false" ht="18.75" hidden="false" customHeight="false" outlineLevel="0" collapsed="false">
      <c r="A272" s="212"/>
    </row>
    <row r="273" customFormat="false" ht="18.75" hidden="false" customHeight="false" outlineLevel="0" collapsed="false">
      <c r="A273" s="212"/>
    </row>
    <row r="274" customFormat="false" ht="18.75" hidden="false" customHeight="false" outlineLevel="0" collapsed="false">
      <c r="A274" s="212"/>
    </row>
    <row r="275" customFormat="false" ht="18.75" hidden="false" customHeight="false" outlineLevel="0" collapsed="false">
      <c r="A275" s="212"/>
    </row>
    <row r="276" customFormat="false" ht="18.75" hidden="false" customHeight="false" outlineLevel="0" collapsed="false">
      <c r="A276" s="212"/>
    </row>
    <row r="277" customFormat="false" ht="18.75" hidden="false" customHeight="false" outlineLevel="0" collapsed="false">
      <c r="A277" s="212"/>
    </row>
    <row r="278" customFormat="false" ht="18.75" hidden="false" customHeight="false" outlineLevel="0" collapsed="false">
      <c r="A278" s="212"/>
    </row>
    <row r="279" customFormat="false" ht="18.75" hidden="false" customHeight="false" outlineLevel="0" collapsed="false">
      <c r="A279" s="212"/>
    </row>
    <row r="280" customFormat="false" ht="18.75" hidden="false" customHeight="false" outlineLevel="0" collapsed="false">
      <c r="A280" s="212"/>
    </row>
    <row r="281" customFormat="false" ht="18.75" hidden="false" customHeight="false" outlineLevel="0" collapsed="false">
      <c r="A281" s="212"/>
    </row>
    <row r="282" customFormat="false" ht="18.75" hidden="false" customHeight="false" outlineLevel="0" collapsed="false">
      <c r="A282" s="212"/>
    </row>
    <row r="283" customFormat="false" ht="18.75" hidden="false" customHeight="false" outlineLevel="0" collapsed="false">
      <c r="A283" s="212"/>
    </row>
    <row r="284" customFormat="false" ht="18.75" hidden="false" customHeight="false" outlineLevel="0" collapsed="false">
      <c r="A284" s="212"/>
    </row>
    <row r="285" customFormat="false" ht="18.75" hidden="false" customHeight="false" outlineLevel="0" collapsed="false">
      <c r="A285" s="212"/>
    </row>
    <row r="286" customFormat="false" ht="18.75" hidden="false" customHeight="false" outlineLevel="0" collapsed="false">
      <c r="A286" s="212"/>
    </row>
    <row r="287" customFormat="false" ht="18.75" hidden="false" customHeight="false" outlineLevel="0" collapsed="false">
      <c r="A287" s="212"/>
    </row>
    <row r="288" customFormat="false" ht="18.75" hidden="false" customHeight="false" outlineLevel="0" collapsed="false">
      <c r="A288" s="212"/>
    </row>
    <row r="289" customFormat="false" ht="18.75" hidden="false" customHeight="false" outlineLevel="0" collapsed="false">
      <c r="A289" s="212"/>
    </row>
    <row r="290" customFormat="false" ht="18.75" hidden="false" customHeight="false" outlineLevel="0" collapsed="false">
      <c r="A290" s="212"/>
    </row>
    <row r="291" customFormat="false" ht="18.75" hidden="false" customHeight="false" outlineLevel="0" collapsed="false">
      <c r="A291" s="212"/>
    </row>
    <row r="292" customFormat="false" ht="18.75" hidden="false" customHeight="false" outlineLevel="0" collapsed="false">
      <c r="A292" s="212"/>
    </row>
    <row r="293" customFormat="false" ht="18.75" hidden="false" customHeight="false" outlineLevel="0" collapsed="false">
      <c r="A293" s="212"/>
    </row>
    <row r="294" customFormat="false" ht="18.75" hidden="false" customHeight="false" outlineLevel="0" collapsed="false">
      <c r="A294" s="212"/>
    </row>
    <row r="295" customFormat="false" ht="18.75" hidden="false" customHeight="false" outlineLevel="0" collapsed="false">
      <c r="A295" s="212"/>
    </row>
    <row r="296" customFormat="false" ht="18.75" hidden="false" customHeight="false" outlineLevel="0" collapsed="false">
      <c r="A296" s="212"/>
    </row>
    <row r="297" customFormat="false" ht="18.75" hidden="false" customHeight="false" outlineLevel="0" collapsed="false">
      <c r="A297" s="212"/>
    </row>
    <row r="298" customFormat="false" ht="18.75" hidden="false" customHeight="false" outlineLevel="0" collapsed="false">
      <c r="A298" s="212"/>
    </row>
    <row r="299" customFormat="false" ht="18.75" hidden="false" customHeight="false" outlineLevel="0" collapsed="false">
      <c r="A299" s="212"/>
    </row>
    <row r="300" customFormat="false" ht="18.75" hidden="false" customHeight="false" outlineLevel="0" collapsed="false">
      <c r="A300" s="212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75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72265625" defaultRowHeight="19.35" zeroHeight="false" outlineLevelRow="0" outlineLevelCol="0"/>
  <cols>
    <col collapsed="false" customWidth="true" hidden="false" outlineLevel="0" max="1" min="1" style="216" width="86.49"/>
    <col collapsed="false" customWidth="true" hidden="false" outlineLevel="0" max="2" min="2" style="217" width="47.58"/>
    <col collapsed="false" customWidth="true" hidden="false" outlineLevel="0" max="6" min="3" style="217" width="18.49"/>
    <col collapsed="false" customWidth="true" hidden="false" outlineLevel="0" max="7" min="7" style="218" width="18.49"/>
    <col collapsed="false" customWidth="true" hidden="false" outlineLevel="0" max="8" min="8" style="218" width="14.58"/>
    <col collapsed="false" customWidth="true" hidden="false" outlineLevel="0" max="9" min="9" style="216" width="9.58"/>
    <col collapsed="false" customWidth="true" hidden="false" outlineLevel="0" max="10" min="10" style="0" width="9.14"/>
    <col collapsed="false" customWidth="false" hidden="false" outlineLevel="0" max="257" min="11" style="216" width="8.72"/>
  </cols>
  <sheetData>
    <row r="1" customFormat="false" ht="20.45" hidden="false" customHeight="true" outlineLevel="0" collapsed="false">
      <c r="A1" s="219" t="s">
        <v>204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38.25" hidden="false" customHeight="true" outlineLevel="0" collapsed="false">
      <c r="A3" s="220" t="s">
        <v>1</v>
      </c>
      <c r="B3" s="221" t="s">
        <v>2</v>
      </c>
      <c r="C3" s="112" t="s">
        <v>3</v>
      </c>
      <c r="D3" s="112"/>
      <c r="E3" s="220" t="s">
        <v>311</v>
      </c>
      <c r="F3" s="220"/>
      <c r="G3" s="220"/>
      <c r="H3" s="220"/>
    </row>
    <row r="4" customFormat="false" ht="39" hidden="false" customHeight="true" outlineLevel="0" collapsed="false">
      <c r="A4" s="220"/>
      <c r="B4" s="221"/>
      <c r="C4" s="112" t="s">
        <v>189</v>
      </c>
      <c r="D4" s="112" t="s">
        <v>6</v>
      </c>
      <c r="E4" s="112" t="s">
        <v>7</v>
      </c>
      <c r="F4" s="112" t="s">
        <v>8</v>
      </c>
      <c r="G4" s="114" t="s">
        <v>9</v>
      </c>
      <c r="H4" s="114" t="s">
        <v>10</v>
      </c>
    </row>
    <row r="5" customFormat="false" ht="19.35" hidden="false" customHeight="false" outlineLevel="0" collapsed="false">
      <c r="A5" s="220" t="n">
        <v>1</v>
      </c>
      <c r="B5" s="220" t="n">
        <v>2</v>
      </c>
      <c r="C5" s="220" t="n">
        <v>3</v>
      </c>
      <c r="D5" s="220" t="n">
        <v>4</v>
      </c>
      <c r="E5" s="220" t="n">
        <v>5</v>
      </c>
      <c r="F5" s="220" t="n">
        <v>6</v>
      </c>
      <c r="G5" s="113" t="n">
        <v>7</v>
      </c>
      <c r="H5" s="113" t="n">
        <v>8</v>
      </c>
    </row>
    <row r="6" customFormat="false" ht="24.95" hidden="false" customHeight="true" outlineLevel="0" collapsed="false">
      <c r="A6" s="222" t="s">
        <v>205</v>
      </c>
      <c r="B6" s="222"/>
      <c r="C6" s="222" t="n">
        <v>-6711</v>
      </c>
      <c r="D6" s="222" t="n">
        <v>-12801</v>
      </c>
      <c r="E6" s="222" t="n">
        <v>-12944</v>
      </c>
      <c r="F6" s="222" t="n">
        <v>-15983</v>
      </c>
      <c r="G6" s="222" t="n">
        <f aca="false">F6-E6</f>
        <v>-3039</v>
      </c>
      <c r="H6" s="222" t="n">
        <f aca="false">(F6/E6)*100</f>
        <v>123.478059332509</v>
      </c>
    </row>
    <row r="7" customFormat="false" ht="42.75" hidden="false" customHeight="true" outlineLevel="0" collapsed="false">
      <c r="A7" s="149" t="s">
        <v>206</v>
      </c>
      <c r="B7" s="116" t="n">
        <v>2000</v>
      </c>
      <c r="C7" s="124" t="n">
        <v>-8555</v>
      </c>
      <c r="D7" s="223" t="n">
        <v>-1792</v>
      </c>
      <c r="E7" s="124" t="n">
        <v>-24838</v>
      </c>
      <c r="F7" s="204" t="n">
        <v>-1858</v>
      </c>
      <c r="G7" s="124" t="n">
        <f aca="false">F7-E7</f>
        <v>22980</v>
      </c>
      <c r="H7" s="224" t="n">
        <f aca="false">(F7/E7)*100</f>
        <v>7.48047346807311</v>
      </c>
    </row>
    <row r="8" customFormat="false" ht="38.85" hidden="false" customHeight="true" outlineLevel="0" collapsed="false">
      <c r="A8" s="225" t="s">
        <v>207</v>
      </c>
      <c r="B8" s="116" t="n">
        <v>2010</v>
      </c>
      <c r="C8" s="124"/>
      <c r="D8" s="124" t="n">
        <v>0</v>
      </c>
      <c r="E8" s="124" t="n">
        <v>0</v>
      </c>
      <c r="F8" s="124" t="n">
        <v>0</v>
      </c>
      <c r="G8" s="124" t="n">
        <f aca="false">F8-E8</f>
        <v>0</v>
      </c>
      <c r="H8" s="224" t="e">
        <f aca="false">(F8/E8)*100</f>
        <v>#DIV/0!</v>
      </c>
    </row>
    <row r="9" customFormat="false" ht="42.75" hidden="false" customHeight="true" outlineLevel="0" collapsed="false">
      <c r="A9" s="151" t="s">
        <v>208</v>
      </c>
      <c r="B9" s="116" t="n">
        <v>2011</v>
      </c>
      <c r="C9" s="124" t="n">
        <v>0</v>
      </c>
      <c r="D9" s="124" t="n">
        <v>0</v>
      </c>
      <c r="E9" s="226" t="s">
        <v>116</v>
      </c>
      <c r="F9" s="124" t="n">
        <v>0</v>
      </c>
      <c r="G9" s="227" t="e">
        <f aca="false">F9-E9</f>
        <v>#VALUE!</v>
      </c>
      <c r="H9" s="228" t="e">
        <f aca="false">(F9/E9)*100</f>
        <v>#VALUE!</v>
      </c>
    </row>
    <row r="10" customFormat="false" ht="42.75" hidden="false" customHeight="true" outlineLevel="0" collapsed="false">
      <c r="A10" s="151" t="s">
        <v>209</v>
      </c>
      <c r="B10" s="116" t="n">
        <v>2012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f aca="false">F10-E10</f>
        <v>0</v>
      </c>
      <c r="H10" s="224" t="e">
        <f aca="false">(F10/E10)*100</f>
        <v>#DIV/0!</v>
      </c>
    </row>
    <row r="11" customFormat="false" ht="33" hidden="false" customHeight="true" outlineLevel="0" collapsed="false">
      <c r="A11" s="151" t="s">
        <v>210</v>
      </c>
      <c r="B11" s="116" t="s">
        <v>211</v>
      </c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f aca="false">F11-E11</f>
        <v>0</v>
      </c>
      <c r="H11" s="224" t="e">
        <f aca="false">(F11/E11)*100</f>
        <v>#DIV/0!</v>
      </c>
    </row>
    <row r="12" customFormat="false" ht="33" hidden="false" customHeight="true" outlineLevel="0" collapsed="false">
      <c r="A12" s="151" t="s">
        <v>212</v>
      </c>
      <c r="B12" s="116" t="n">
        <v>2020</v>
      </c>
      <c r="C12" s="124" t="n">
        <v>0</v>
      </c>
      <c r="D12" s="124" t="n">
        <v>0</v>
      </c>
      <c r="E12" s="124" t="n">
        <v>0</v>
      </c>
      <c r="F12" s="124" t="n">
        <v>0</v>
      </c>
      <c r="G12" s="124" t="n">
        <f aca="false">F12-E12</f>
        <v>0</v>
      </c>
      <c r="H12" s="224" t="e">
        <f aca="false">(F12/E12)*100</f>
        <v>#DIV/0!</v>
      </c>
    </row>
    <row r="13" s="229" customFormat="true" ht="33" hidden="false" customHeight="true" outlineLevel="0" collapsed="false">
      <c r="A13" s="149" t="s">
        <v>213</v>
      </c>
      <c r="B13" s="116" t="n">
        <v>2030</v>
      </c>
      <c r="C13" s="124" t="n">
        <v>0</v>
      </c>
      <c r="D13" s="124" t="n">
        <v>0</v>
      </c>
      <c r="E13" s="124" t="n">
        <v>0</v>
      </c>
      <c r="F13" s="124" t="n">
        <v>0</v>
      </c>
      <c r="G13" s="124" t="n">
        <f aca="false">F13-E13</f>
        <v>0</v>
      </c>
      <c r="H13" s="224" t="e">
        <f aca="false">(F13/E13)*100</f>
        <v>#DIV/0!</v>
      </c>
      <c r="J13" s="0"/>
    </row>
    <row r="14" customFormat="false" ht="33" hidden="false" customHeight="true" outlineLevel="0" collapsed="false">
      <c r="A14" s="149" t="s">
        <v>312</v>
      </c>
      <c r="B14" s="116" t="n">
        <v>2031</v>
      </c>
      <c r="C14" s="124" t="n">
        <v>0</v>
      </c>
      <c r="D14" s="124" t="n">
        <v>0</v>
      </c>
      <c r="E14" s="124" t="n">
        <v>0</v>
      </c>
      <c r="F14" s="124" t="n">
        <v>0</v>
      </c>
      <c r="G14" s="124" t="n">
        <f aca="false">F14-E14</f>
        <v>0</v>
      </c>
      <c r="H14" s="224" t="e">
        <f aca="false">(F14/E14)*100</f>
        <v>#DIV/0!</v>
      </c>
    </row>
    <row r="15" customFormat="false" ht="33" hidden="false" customHeight="true" outlineLevel="0" collapsed="false">
      <c r="A15" s="149" t="s">
        <v>214</v>
      </c>
      <c r="B15" s="116" t="n">
        <v>2040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f aca="false">F15-E15</f>
        <v>0</v>
      </c>
      <c r="H15" s="224" t="e">
        <f aca="false">(F15/E15)*100</f>
        <v>#DIV/0!</v>
      </c>
    </row>
    <row r="16" customFormat="false" ht="33" hidden="false" customHeight="true" outlineLevel="0" collapsed="false">
      <c r="A16" s="149" t="s">
        <v>313</v>
      </c>
      <c r="B16" s="116" t="n">
        <v>2050</v>
      </c>
      <c r="C16" s="124" t="n">
        <v>0</v>
      </c>
      <c r="D16" s="124" t="n">
        <v>0</v>
      </c>
      <c r="E16" s="124" t="n">
        <v>0</v>
      </c>
      <c r="F16" s="124"/>
      <c r="G16" s="124" t="n">
        <f aca="false">F16-E16</f>
        <v>0</v>
      </c>
      <c r="H16" s="224" t="e">
        <f aca="false">(F16/E16)*100</f>
        <v>#DIV/0!</v>
      </c>
    </row>
    <row r="17" customFormat="false" ht="28.7" hidden="false" customHeight="true" outlineLevel="0" collapsed="false">
      <c r="A17" s="149" t="s">
        <v>314</v>
      </c>
      <c r="B17" s="116" t="n">
        <v>2060</v>
      </c>
      <c r="C17" s="152"/>
      <c r="D17" s="152" t="n">
        <v>-3132</v>
      </c>
      <c r="E17" s="152" t="n">
        <v>0</v>
      </c>
      <c r="F17" s="152" t="n">
        <v>-3072</v>
      </c>
      <c r="G17" s="124" t="n">
        <f aca="false">F17-E17</f>
        <v>-3072</v>
      </c>
      <c r="H17" s="224" t="e">
        <f aca="false">(F17/E17)*100</f>
        <v>#DIV/0!</v>
      </c>
    </row>
    <row r="18" customFormat="false" ht="42.75" hidden="false" customHeight="true" outlineLevel="0" collapsed="false">
      <c r="A18" s="149" t="s">
        <v>217</v>
      </c>
      <c r="B18" s="116" t="n">
        <v>2070</v>
      </c>
      <c r="C18" s="124" t="n">
        <f aca="false">SUM(C7,C8,C12,C13,C15,C16,C17)+'I. Фін результат'!C114</f>
        <v>-7347</v>
      </c>
      <c r="D18" s="124" t="n">
        <f aca="false">SUM(D7,D8,D12,D13,D15,D16,D17)+'I. Фін результат'!D114</f>
        <v>-3812.89200000001</v>
      </c>
      <c r="E18" s="152" t="n">
        <f aca="false">SUM(E7,E8,E12,E13,E15,E16,E17)+'I. Фін результат'!E114</f>
        <v>-44211</v>
      </c>
      <c r="F18" s="124" t="n">
        <f aca="false">SUM(F7,F8,F12,F13,F15,F16,F17)+'I. Фін результат'!F114</f>
        <v>-3812.671</v>
      </c>
      <c r="G18" s="124" t="n">
        <f aca="false">F18-E18</f>
        <v>40398.329</v>
      </c>
      <c r="H18" s="224" t="n">
        <f aca="false">(F18/E18)*100</f>
        <v>8.62380629255163</v>
      </c>
    </row>
    <row r="19" customFormat="false" ht="24.95" hidden="false" customHeight="true" outlineLevel="0" collapsed="false">
      <c r="A19" s="154" t="s">
        <v>218</v>
      </c>
      <c r="B19" s="154"/>
      <c r="C19" s="154"/>
      <c r="D19" s="154"/>
      <c r="E19" s="154"/>
      <c r="F19" s="154"/>
      <c r="G19" s="154"/>
      <c r="H19" s="154"/>
    </row>
    <row r="20" customFormat="false" ht="33" hidden="false" customHeight="true" outlineLevel="0" collapsed="false">
      <c r="A20" s="154" t="s">
        <v>219</v>
      </c>
      <c r="B20" s="230" t="n">
        <v>2110</v>
      </c>
      <c r="C20" s="127" t="n">
        <f aca="false">SUM(C21:C29)</f>
        <v>10639</v>
      </c>
      <c r="D20" s="127" t="n">
        <f aca="false">SUM(D21:D29)</f>
        <v>17333</v>
      </c>
      <c r="E20" s="127" t="n">
        <f aca="false">SUM(E21:E29)</f>
        <v>4218</v>
      </c>
      <c r="F20" s="127" t="n">
        <f aca="false">SUM(F21:F29)</f>
        <v>7438</v>
      </c>
      <c r="G20" s="128" t="n">
        <f aca="false">F20-E20</f>
        <v>3220</v>
      </c>
      <c r="H20" s="231" t="n">
        <f aca="false">(F20/E20)*100</f>
        <v>176.339497392129</v>
      </c>
    </row>
    <row r="21" customFormat="false" ht="24.95" hidden="false" customHeight="true" outlineLevel="0" collapsed="false">
      <c r="A21" s="151" t="s">
        <v>220</v>
      </c>
      <c r="B21" s="116" t="n">
        <v>2111</v>
      </c>
      <c r="C21" s="124"/>
      <c r="D21" s="196" t="n">
        <v>1370</v>
      </c>
      <c r="E21" s="223" t="n">
        <v>0</v>
      </c>
      <c r="F21" s="196" t="n">
        <v>164</v>
      </c>
      <c r="G21" s="124" t="n">
        <f aca="false">F21-E21</f>
        <v>164</v>
      </c>
      <c r="H21" s="224" t="e">
        <f aca="false">(F21/E21)*100</f>
        <v>#DIV/0!</v>
      </c>
    </row>
    <row r="22" customFormat="false" ht="29.65" hidden="false" customHeight="true" outlineLevel="0" collapsed="false">
      <c r="A22" s="151" t="s">
        <v>221</v>
      </c>
      <c r="B22" s="116" t="n">
        <v>2112</v>
      </c>
      <c r="C22" s="124" t="n">
        <v>5631</v>
      </c>
      <c r="D22" s="196" t="n">
        <v>8820</v>
      </c>
      <c r="E22" s="124" t="n">
        <v>1950</v>
      </c>
      <c r="F22" s="196" t="n">
        <v>4813</v>
      </c>
      <c r="G22" s="124" t="n">
        <f aca="false">F22-E22</f>
        <v>2863</v>
      </c>
      <c r="H22" s="224" t="n">
        <f aca="false">(F22/E22)*100</f>
        <v>246.820512820513</v>
      </c>
      <c r="J22" s="232" t="n">
        <v>3198</v>
      </c>
    </row>
    <row r="23" s="229" customFormat="true" ht="28.7" hidden="false" customHeight="true" outlineLevel="0" collapsed="false">
      <c r="A23" s="233" t="s">
        <v>222</v>
      </c>
      <c r="B23" s="113" t="n">
        <v>2113</v>
      </c>
      <c r="C23" s="124" t="n">
        <v>0</v>
      </c>
      <c r="D23" s="124" t="n">
        <v>0</v>
      </c>
      <c r="E23" s="204" t="n">
        <v>0</v>
      </c>
      <c r="F23" s="124" t="n">
        <v>0</v>
      </c>
      <c r="G23" s="124" t="n">
        <f aca="false">F23-E23</f>
        <v>0</v>
      </c>
      <c r="H23" s="224" t="e">
        <f aca="false">(F23/E23)*100</f>
        <v>#DIV/0!</v>
      </c>
      <c r="J23" s="0"/>
    </row>
    <row r="24" customFormat="false" ht="28.7" hidden="false" customHeight="true" outlineLevel="0" collapsed="false">
      <c r="A24" s="149" t="s">
        <v>223</v>
      </c>
      <c r="B24" s="113" t="n">
        <v>2114</v>
      </c>
      <c r="C24" s="124" t="n">
        <v>0</v>
      </c>
      <c r="D24" s="124" t="n">
        <v>0</v>
      </c>
      <c r="E24" s="204" t="n">
        <v>0</v>
      </c>
      <c r="F24" s="124" t="n">
        <v>0</v>
      </c>
      <c r="G24" s="124" t="n">
        <f aca="false">F24-E24</f>
        <v>0</v>
      </c>
      <c r="H24" s="224" t="e">
        <f aca="false">(F24/E24)*100</f>
        <v>#DIV/0!</v>
      </c>
      <c r="J24" s="234" t="n">
        <v>8820</v>
      </c>
    </row>
    <row r="25" customFormat="false" ht="28.7" hidden="false" customHeight="true" outlineLevel="0" collapsed="false">
      <c r="A25" s="233" t="s">
        <v>224</v>
      </c>
      <c r="B25" s="113" t="n">
        <v>2115</v>
      </c>
      <c r="C25" s="124" t="n">
        <v>0</v>
      </c>
      <c r="D25" s="124" t="n">
        <v>0</v>
      </c>
      <c r="E25" s="204" t="n">
        <v>0</v>
      </c>
      <c r="F25" s="124" t="n">
        <v>0</v>
      </c>
      <c r="G25" s="124" t="n">
        <f aca="false">F25-E25</f>
        <v>0</v>
      </c>
      <c r="H25" s="224" t="e">
        <f aca="false">(F25/E25)*100</f>
        <v>#DIV/0!</v>
      </c>
    </row>
    <row r="26" s="219" customFormat="true" ht="28.7" hidden="false" customHeight="true" outlineLevel="0" collapsed="false">
      <c r="A26" s="149" t="s">
        <v>225</v>
      </c>
      <c r="B26" s="113" t="n">
        <v>2116</v>
      </c>
      <c r="C26" s="124"/>
      <c r="D26" s="124" t="n">
        <v>0</v>
      </c>
      <c r="E26" s="204" t="n">
        <v>0</v>
      </c>
      <c r="F26" s="124"/>
      <c r="G26" s="124" t="n">
        <f aca="false">F26-E26</f>
        <v>0</v>
      </c>
      <c r="H26" s="224" t="e">
        <f aca="false">(F26/E26)*100</f>
        <v>#DIV/0!</v>
      </c>
      <c r="I26" s="216"/>
      <c r="J26" s="0"/>
    </row>
    <row r="27" customFormat="false" ht="28.7" hidden="false" customHeight="true" outlineLevel="0" collapsed="false">
      <c r="A27" s="149" t="s">
        <v>226</v>
      </c>
      <c r="B27" s="113" t="n">
        <v>2117</v>
      </c>
      <c r="C27" s="124" t="n">
        <v>7</v>
      </c>
      <c r="D27" s="196" t="n">
        <v>30</v>
      </c>
      <c r="E27" s="204" t="n">
        <v>2</v>
      </c>
      <c r="F27" s="196" t="n">
        <v>12</v>
      </c>
      <c r="G27" s="124" t="n">
        <f aca="false">F27-E27</f>
        <v>10</v>
      </c>
      <c r="H27" s="224" t="n">
        <f aca="false">(F27/E27)*100</f>
        <v>600</v>
      </c>
    </row>
    <row r="28" customFormat="false" ht="28.7" hidden="false" customHeight="true" outlineLevel="0" collapsed="false">
      <c r="A28" s="149" t="s">
        <v>315</v>
      </c>
      <c r="B28" s="113" t="n">
        <v>2118</v>
      </c>
      <c r="C28" s="124" t="n">
        <v>2441</v>
      </c>
      <c r="D28" s="196" t="n">
        <v>3300</v>
      </c>
      <c r="E28" s="204" t="n">
        <v>1161</v>
      </c>
      <c r="F28" s="196" t="n">
        <v>1182</v>
      </c>
      <c r="G28" s="124" t="n">
        <f aca="false">F28-E28</f>
        <v>21</v>
      </c>
      <c r="H28" s="224" t="n">
        <f aca="false">(F28/E28)*100</f>
        <v>101.808785529716</v>
      </c>
    </row>
    <row r="29" customFormat="false" ht="28.7" hidden="false" customHeight="true" outlineLevel="0" collapsed="false">
      <c r="A29" s="149" t="s">
        <v>316</v>
      </c>
      <c r="B29" s="113" t="n">
        <v>2119</v>
      </c>
      <c r="C29" s="124" t="n">
        <v>2560</v>
      </c>
      <c r="D29" s="196" t="n">
        <f aca="false">D30+D31</f>
        <v>3813</v>
      </c>
      <c r="E29" s="204" t="n">
        <v>1105</v>
      </c>
      <c r="F29" s="196" t="n">
        <f aca="false">F30+F31</f>
        <v>1267</v>
      </c>
      <c r="G29" s="124" t="n">
        <f aca="false">F29-E29</f>
        <v>162</v>
      </c>
      <c r="H29" s="224" t="n">
        <f aca="false">(F29/E29)*100</f>
        <v>114.660633484163</v>
      </c>
    </row>
    <row r="30" customFormat="false" ht="28.7" hidden="false" customHeight="true" outlineLevel="0" collapsed="false">
      <c r="A30" s="149" t="s">
        <v>317</v>
      </c>
      <c r="B30" s="113"/>
      <c r="C30" s="124" t="n">
        <v>3</v>
      </c>
      <c r="D30" s="196" t="n">
        <v>5</v>
      </c>
      <c r="E30" s="204" t="n">
        <v>1</v>
      </c>
      <c r="F30" s="196" t="n">
        <v>2</v>
      </c>
      <c r="G30" s="124" t="n">
        <f aca="false">F30-E30</f>
        <v>1</v>
      </c>
      <c r="H30" s="224"/>
    </row>
    <row r="31" customFormat="false" ht="28.7" hidden="false" customHeight="true" outlineLevel="0" collapsed="false">
      <c r="A31" s="149" t="s">
        <v>318</v>
      </c>
      <c r="B31" s="113"/>
      <c r="C31" s="124" t="n">
        <v>2557</v>
      </c>
      <c r="D31" s="196" t="n">
        <v>3808</v>
      </c>
      <c r="E31" s="204" t="n">
        <v>1104</v>
      </c>
      <c r="F31" s="196" t="n">
        <v>1265</v>
      </c>
      <c r="G31" s="124" t="n">
        <f aca="false">F31-E31</f>
        <v>161</v>
      </c>
      <c r="H31" s="224"/>
    </row>
    <row r="32" customFormat="false" ht="45.45" hidden="false" customHeight="true" outlineLevel="0" collapsed="false">
      <c r="A32" s="154" t="s">
        <v>319</v>
      </c>
      <c r="B32" s="235" t="n">
        <v>2120</v>
      </c>
      <c r="C32" s="127" t="n">
        <f aca="false">SUM(C33:C36)</f>
        <v>4207</v>
      </c>
      <c r="D32" s="127" t="n">
        <f aca="false">SUM(D33:D36)</f>
        <v>5896</v>
      </c>
      <c r="E32" s="127" t="n">
        <f aca="false">SUM(E33:E36)</f>
        <v>1924</v>
      </c>
      <c r="F32" s="127" t="n">
        <f aca="false">SUM(F33:F36)</f>
        <v>2089</v>
      </c>
      <c r="G32" s="128" t="n">
        <f aca="false">F32-E32</f>
        <v>165</v>
      </c>
      <c r="H32" s="231" t="n">
        <f aca="false">(F32/E32)*100</f>
        <v>108.575883575884</v>
      </c>
    </row>
    <row r="33" customFormat="false" ht="30.2" hidden="false" customHeight="true" outlineLevel="0" collapsed="false">
      <c r="A33" s="149" t="s">
        <v>315</v>
      </c>
      <c r="B33" s="113" t="n">
        <v>2121</v>
      </c>
      <c r="C33" s="124" t="n">
        <v>3662</v>
      </c>
      <c r="D33" s="196" t="n">
        <v>4951</v>
      </c>
      <c r="E33" s="204" t="n">
        <v>1742</v>
      </c>
      <c r="F33" s="196" t="n">
        <v>1774</v>
      </c>
      <c r="G33" s="124" t="n">
        <f aca="false">F33-E33</f>
        <v>32</v>
      </c>
      <c r="H33" s="224" t="n">
        <f aca="false">(F33/E33)*100</f>
        <v>101.836969001148</v>
      </c>
    </row>
    <row r="34" customFormat="false" ht="27.2" hidden="false" customHeight="true" outlineLevel="0" collapsed="false">
      <c r="A34" s="149" t="s">
        <v>320</v>
      </c>
      <c r="B34" s="113" t="n">
        <v>2122</v>
      </c>
      <c r="C34" s="124" t="n">
        <v>545</v>
      </c>
      <c r="D34" s="196" t="n">
        <v>945</v>
      </c>
      <c r="E34" s="204" t="n">
        <v>182</v>
      </c>
      <c r="F34" s="196" t="n">
        <v>315</v>
      </c>
      <c r="G34" s="124" t="n">
        <f aca="false">F34-E34</f>
        <v>133</v>
      </c>
      <c r="H34" s="224" t="n">
        <f aca="false">(F34/E34)*100</f>
        <v>173.076923076923</v>
      </c>
    </row>
    <row r="35" customFormat="false" ht="28.7" hidden="false" customHeight="true" outlineLevel="0" collapsed="false">
      <c r="A35" s="149" t="s">
        <v>321</v>
      </c>
      <c r="B35" s="113" t="n">
        <v>2123</v>
      </c>
      <c r="C35" s="124" t="n">
        <v>0</v>
      </c>
      <c r="D35" s="124" t="n">
        <v>0</v>
      </c>
      <c r="E35" s="204" t="n">
        <v>0</v>
      </c>
      <c r="F35" s="124" t="n">
        <v>0</v>
      </c>
      <c r="G35" s="124" t="n">
        <f aca="false">F35-E35</f>
        <v>0</v>
      </c>
      <c r="H35" s="224" t="e">
        <f aca="false">(F35/E35)*100</f>
        <v>#DIV/0!</v>
      </c>
    </row>
    <row r="36" s="229" customFormat="true" ht="33" hidden="false" customHeight="true" outlineLevel="0" collapsed="false">
      <c r="A36" s="149" t="s">
        <v>322</v>
      </c>
      <c r="B36" s="113" t="n">
        <v>2124</v>
      </c>
      <c r="C36" s="124" t="n">
        <v>0</v>
      </c>
      <c r="D36" s="124" t="n">
        <v>0</v>
      </c>
      <c r="E36" s="204" t="n">
        <v>0</v>
      </c>
      <c r="F36" s="124" t="n">
        <v>0</v>
      </c>
      <c r="G36" s="124" t="n">
        <f aca="false">F36-E36</f>
        <v>0</v>
      </c>
      <c r="H36" s="224" t="e">
        <f aca="false">(F36/E36)*100</f>
        <v>#DIV/0!</v>
      </c>
      <c r="J36" s="0"/>
    </row>
    <row r="37" customFormat="false" ht="40.7" hidden="false" customHeight="true" outlineLevel="0" collapsed="false">
      <c r="A37" s="154" t="s">
        <v>323</v>
      </c>
      <c r="B37" s="235" t="n">
        <v>2130</v>
      </c>
      <c r="C37" s="127" t="n">
        <f aca="false">SUM(C38:C41)</f>
        <v>6858</v>
      </c>
      <c r="D37" s="127" t="n">
        <f aca="false">SUM(D38:D41)</f>
        <v>9249</v>
      </c>
      <c r="E37" s="127" t="n">
        <f aca="false">SUM(E38:E41)</f>
        <v>4159</v>
      </c>
      <c r="F37" s="127" t="n">
        <f aca="false">SUM(F38:F41)</f>
        <v>3348</v>
      </c>
      <c r="G37" s="128" t="n">
        <f aca="false">F37-E37</f>
        <v>-811</v>
      </c>
      <c r="H37" s="231" t="n">
        <f aca="false">(F37/E37)*100</f>
        <v>80.500120221207</v>
      </c>
    </row>
    <row r="38" customFormat="false" ht="60.75" hidden="false" customHeight="true" outlineLevel="0" collapsed="false">
      <c r="A38" s="236" t="s">
        <v>229</v>
      </c>
      <c r="B38" s="220" t="n">
        <v>2131</v>
      </c>
      <c r="C38" s="124" t="n">
        <v>0</v>
      </c>
      <c r="D38" s="237" t="n">
        <v>0</v>
      </c>
      <c r="E38" s="204" t="n">
        <v>0</v>
      </c>
      <c r="F38" s="237" t="n">
        <v>0</v>
      </c>
      <c r="G38" s="124" t="n">
        <f aca="false">F38-E38</f>
        <v>0</v>
      </c>
      <c r="H38" s="224" t="e">
        <f aca="false">(F38/E38)*100</f>
        <v>#DIV/0!</v>
      </c>
    </row>
    <row r="39" s="229" customFormat="true" ht="34.35" hidden="false" customHeight="true" outlineLevel="0" collapsed="false">
      <c r="A39" s="236" t="s">
        <v>324</v>
      </c>
      <c r="B39" s="220" t="n">
        <v>2132</v>
      </c>
      <c r="C39" s="124" t="n">
        <v>0</v>
      </c>
      <c r="D39" s="237" t="n">
        <v>0</v>
      </c>
      <c r="E39" s="204" t="n">
        <v>0</v>
      </c>
      <c r="F39" s="237" t="n">
        <v>0</v>
      </c>
      <c r="G39" s="124" t="n">
        <f aca="false">F39-E39</f>
        <v>0</v>
      </c>
      <c r="H39" s="224" t="e">
        <f aca="false">(F39/E39)*100</f>
        <v>#DIV/0!</v>
      </c>
      <c r="J39" s="0"/>
    </row>
    <row r="40" customFormat="false" ht="31.7" hidden="false" customHeight="true" outlineLevel="0" collapsed="false">
      <c r="A40" s="238" t="s">
        <v>325</v>
      </c>
      <c r="B40" s="220" t="n">
        <v>2133</v>
      </c>
      <c r="C40" s="124" t="n">
        <v>6858</v>
      </c>
      <c r="D40" s="124" t="n">
        <v>9249</v>
      </c>
      <c r="E40" s="124" t="n">
        <v>4159</v>
      </c>
      <c r="F40" s="124" t="n">
        <v>3348</v>
      </c>
      <c r="G40" s="124" t="n">
        <f aca="false">F40-E40</f>
        <v>-811</v>
      </c>
      <c r="H40" s="224" t="n">
        <f aca="false">(F40/E40)*100</f>
        <v>80.500120221207</v>
      </c>
    </row>
    <row r="41" customFormat="false" ht="35.85" hidden="false" customHeight="true" outlineLevel="0" collapsed="false">
      <c r="A41" s="236" t="s">
        <v>326</v>
      </c>
      <c r="B41" s="220" t="n">
        <v>2134</v>
      </c>
      <c r="C41" s="124" t="n">
        <v>0</v>
      </c>
      <c r="D41" s="237" t="n">
        <v>0</v>
      </c>
      <c r="E41" s="204" t="n">
        <v>0</v>
      </c>
      <c r="F41" s="237" t="n">
        <v>0</v>
      </c>
      <c r="G41" s="124" t="n">
        <f aca="false">F41-E41</f>
        <v>0</v>
      </c>
      <c r="H41" s="224" t="e">
        <f aca="false">(F41/E41)*100</f>
        <v>#DIV/0!</v>
      </c>
    </row>
    <row r="42" customFormat="false" ht="35.85" hidden="false" customHeight="true" outlineLevel="0" collapsed="false">
      <c r="A42" s="222" t="s">
        <v>327</v>
      </c>
      <c r="B42" s="239" t="n">
        <v>2140</v>
      </c>
      <c r="C42" s="127" t="n">
        <f aca="false">SUM(C43:C44)</f>
        <v>0</v>
      </c>
      <c r="D42" s="240" t="n">
        <f aca="false">SUM(D43:D44)</f>
        <v>0</v>
      </c>
      <c r="E42" s="127" t="n">
        <f aca="false">SUM(E43:E44)</f>
        <v>0</v>
      </c>
      <c r="F42" s="240" t="n">
        <f aca="false">SUM(F43:F44)</f>
        <v>0</v>
      </c>
      <c r="G42" s="124" t="n">
        <f aca="false">F42-E42</f>
        <v>0</v>
      </c>
      <c r="H42" s="231" t="e">
        <f aca="false">(F42/E42)*100</f>
        <v>#DIV/0!</v>
      </c>
    </row>
    <row r="43" customFormat="false" ht="35.85" hidden="false" customHeight="true" outlineLevel="0" collapsed="false">
      <c r="A43" s="236" t="s">
        <v>328</v>
      </c>
      <c r="B43" s="220" t="n">
        <v>2141</v>
      </c>
      <c r="C43" s="124" t="n">
        <v>0</v>
      </c>
      <c r="D43" s="237" t="n">
        <v>0</v>
      </c>
      <c r="E43" s="204" t="n">
        <v>0</v>
      </c>
      <c r="F43" s="237" t="n">
        <v>0</v>
      </c>
      <c r="G43" s="124" t="n">
        <f aca="false">F43-E43</f>
        <v>0</v>
      </c>
      <c r="H43" s="224" t="e">
        <f aca="false">(F43/E43)*100</f>
        <v>#DIV/0!</v>
      </c>
    </row>
    <row r="44" s="229" customFormat="true" ht="35.85" hidden="false" customHeight="true" outlineLevel="0" collapsed="false">
      <c r="A44" s="236" t="s">
        <v>329</v>
      </c>
      <c r="B44" s="220" t="n">
        <v>2142</v>
      </c>
      <c r="C44" s="124" t="n">
        <v>0</v>
      </c>
      <c r="D44" s="237" t="n">
        <v>0</v>
      </c>
      <c r="E44" s="204" t="n">
        <v>0</v>
      </c>
      <c r="F44" s="237" t="n">
        <v>0</v>
      </c>
      <c r="G44" s="124" t="n">
        <f aca="false">F44-E44</f>
        <v>0</v>
      </c>
      <c r="H44" s="224" t="e">
        <f aca="false">(F44/E44)*100</f>
        <v>#DIV/0!</v>
      </c>
      <c r="J44" s="0"/>
    </row>
    <row r="45" s="229" customFormat="true" ht="35.85" hidden="false" customHeight="true" outlineLevel="0" collapsed="false">
      <c r="A45" s="222" t="s">
        <v>231</v>
      </c>
      <c r="B45" s="239" t="n">
        <v>2200</v>
      </c>
      <c r="C45" s="127" t="n">
        <f aca="false">SUM(C20,C32,C37,C42)</f>
        <v>21704</v>
      </c>
      <c r="D45" s="127" t="n">
        <f aca="false">SUM(D20,D32,D37,D42)</f>
        <v>32478</v>
      </c>
      <c r="E45" s="127" t="n">
        <f aca="false">SUM(E20,E32,E37,E42)</f>
        <v>10301</v>
      </c>
      <c r="F45" s="127" t="n">
        <f aca="false">SUM(F20,F32,F37,F42)</f>
        <v>12875</v>
      </c>
      <c r="G45" s="128" t="n">
        <f aca="false">F45-E45</f>
        <v>2574</v>
      </c>
      <c r="H45" s="231" t="n">
        <f aca="false">(F45/E45)*100</f>
        <v>124.9878652558</v>
      </c>
      <c r="I45" s="216"/>
      <c r="J45" s="0"/>
    </row>
    <row r="46" s="229" customFormat="true" ht="19.35" hidden="false" customHeight="false" outlineLevel="0" collapsed="false">
      <c r="A46" s="241"/>
      <c r="B46" s="217"/>
      <c r="C46" s="217"/>
      <c r="D46" s="218"/>
      <c r="E46" s="217"/>
      <c r="F46" s="217"/>
      <c r="G46" s="218"/>
      <c r="H46" s="218"/>
      <c r="J46" s="0"/>
    </row>
    <row r="47" s="229" customFormat="true" ht="19.35" hidden="false" customHeight="false" outlineLevel="0" collapsed="false">
      <c r="A47" s="241"/>
      <c r="B47" s="217"/>
      <c r="C47" s="217"/>
      <c r="D47" s="218"/>
      <c r="E47" s="217"/>
      <c r="F47" s="217"/>
      <c r="G47" s="218"/>
      <c r="H47" s="218"/>
      <c r="J47" s="0"/>
    </row>
    <row r="48" s="229" customFormat="true" ht="19.35" hidden="false" customHeight="false" outlineLevel="0" collapsed="false">
      <c r="A48" s="241"/>
      <c r="B48" s="217"/>
      <c r="C48" s="217"/>
      <c r="D48" s="217"/>
      <c r="E48" s="217"/>
      <c r="F48" s="217"/>
      <c r="G48" s="218"/>
      <c r="H48" s="218"/>
      <c r="J48" s="0"/>
    </row>
    <row r="49" s="1" customFormat="true" ht="27.75" hidden="false" customHeight="true" outlineLevel="0" collapsed="false">
      <c r="A49" s="242" t="s">
        <v>330</v>
      </c>
      <c r="B49" s="2"/>
      <c r="C49" s="243" t="s">
        <v>331</v>
      </c>
      <c r="D49" s="243"/>
      <c r="E49" s="244"/>
      <c r="F49" s="215" t="s">
        <v>137</v>
      </c>
      <c r="G49" s="215"/>
      <c r="H49" s="14"/>
      <c r="J49" s="0"/>
    </row>
    <row r="50" s="35" customFormat="true" ht="18.75" hidden="false" customHeight="true" outlineLevel="0" collapsed="false">
      <c r="A50" s="74" t="s">
        <v>332</v>
      </c>
      <c r="B50" s="1"/>
      <c r="C50" s="74" t="s">
        <v>333</v>
      </c>
      <c r="D50" s="74"/>
      <c r="E50" s="1"/>
      <c r="F50" s="74" t="s">
        <v>334</v>
      </c>
      <c r="G50" s="74"/>
      <c r="H50" s="74"/>
      <c r="J50" s="0"/>
    </row>
    <row r="51" s="217" customFormat="true" ht="19.35" hidden="false" customHeight="false" outlineLevel="0" collapsed="false">
      <c r="A51" s="216"/>
      <c r="G51" s="218"/>
      <c r="H51" s="218"/>
      <c r="I51" s="216"/>
      <c r="J51" s="0"/>
    </row>
    <row r="52" s="217" customFormat="true" ht="19.35" hidden="false" customHeight="false" outlineLevel="0" collapsed="false">
      <c r="A52" s="216"/>
      <c r="G52" s="218"/>
      <c r="H52" s="218"/>
      <c r="I52" s="216"/>
      <c r="J52" s="0"/>
    </row>
    <row r="53" s="217" customFormat="true" ht="19.35" hidden="false" customHeight="false" outlineLevel="0" collapsed="false">
      <c r="A53" s="216"/>
      <c r="G53" s="218"/>
      <c r="H53" s="218"/>
      <c r="I53" s="216"/>
      <c r="J53" s="0"/>
    </row>
    <row r="54" s="217" customFormat="true" ht="19.35" hidden="false" customHeight="false" outlineLevel="0" collapsed="false">
      <c r="A54" s="216"/>
      <c r="G54" s="218"/>
      <c r="H54" s="218"/>
      <c r="I54" s="216"/>
      <c r="J54" s="0"/>
    </row>
    <row r="55" s="217" customFormat="true" ht="19.35" hidden="false" customHeight="false" outlineLevel="0" collapsed="false">
      <c r="A55" s="216"/>
      <c r="G55" s="218"/>
      <c r="H55" s="218"/>
      <c r="I55" s="216"/>
      <c r="J55" s="0"/>
    </row>
    <row r="56" s="217" customFormat="true" ht="19.35" hidden="false" customHeight="false" outlineLevel="0" collapsed="false">
      <c r="A56" s="216"/>
      <c r="G56" s="218"/>
      <c r="H56" s="218"/>
      <c r="I56" s="216"/>
      <c r="J56" s="0"/>
    </row>
    <row r="57" s="217" customFormat="true" ht="19.35" hidden="false" customHeight="false" outlineLevel="0" collapsed="false">
      <c r="A57" s="216"/>
      <c r="G57" s="218"/>
      <c r="H57" s="218"/>
      <c r="I57" s="216"/>
      <c r="J57" s="0"/>
    </row>
    <row r="58" s="217" customFormat="true" ht="19.35" hidden="false" customHeight="false" outlineLevel="0" collapsed="false">
      <c r="A58" s="216"/>
      <c r="G58" s="218"/>
      <c r="H58" s="218"/>
      <c r="I58" s="216"/>
      <c r="J58" s="0"/>
    </row>
    <row r="59" s="217" customFormat="true" ht="19.35" hidden="false" customHeight="false" outlineLevel="0" collapsed="false">
      <c r="A59" s="216"/>
      <c r="G59" s="218"/>
      <c r="H59" s="218"/>
      <c r="I59" s="216"/>
      <c r="J59" s="0"/>
    </row>
    <row r="60" s="217" customFormat="true" ht="19.35" hidden="false" customHeight="false" outlineLevel="0" collapsed="false">
      <c r="A60" s="216"/>
      <c r="G60" s="218"/>
      <c r="H60" s="218"/>
      <c r="I60" s="216"/>
      <c r="J60" s="0"/>
    </row>
    <row r="61" s="217" customFormat="true" ht="19.35" hidden="false" customHeight="false" outlineLevel="0" collapsed="false">
      <c r="A61" s="216"/>
      <c r="G61" s="218"/>
      <c r="H61" s="218"/>
      <c r="I61" s="216"/>
      <c r="J61" s="0"/>
    </row>
    <row r="62" s="217" customFormat="true" ht="19.35" hidden="false" customHeight="false" outlineLevel="0" collapsed="false">
      <c r="A62" s="216"/>
      <c r="G62" s="218"/>
      <c r="H62" s="218"/>
      <c r="I62" s="216"/>
      <c r="J62" s="0"/>
    </row>
    <row r="63" s="217" customFormat="true" ht="19.35" hidden="false" customHeight="false" outlineLevel="0" collapsed="false">
      <c r="A63" s="216"/>
      <c r="G63" s="218"/>
      <c r="H63" s="218"/>
      <c r="I63" s="216"/>
      <c r="J63" s="0"/>
    </row>
    <row r="64" s="217" customFormat="true" ht="19.35" hidden="false" customHeight="false" outlineLevel="0" collapsed="false">
      <c r="A64" s="216"/>
      <c r="G64" s="218"/>
      <c r="H64" s="218"/>
      <c r="I64" s="216"/>
      <c r="J64" s="0"/>
    </row>
    <row r="65" s="217" customFormat="true" ht="19.35" hidden="false" customHeight="false" outlineLevel="0" collapsed="false">
      <c r="A65" s="216"/>
      <c r="G65" s="218"/>
      <c r="H65" s="218"/>
      <c r="I65" s="216"/>
      <c r="J65" s="0"/>
    </row>
    <row r="66" s="217" customFormat="true" ht="19.35" hidden="false" customHeight="false" outlineLevel="0" collapsed="false">
      <c r="A66" s="216"/>
      <c r="G66" s="218"/>
      <c r="H66" s="218"/>
      <c r="I66" s="216"/>
      <c r="J66" s="0"/>
    </row>
    <row r="67" s="217" customFormat="true" ht="19.35" hidden="false" customHeight="false" outlineLevel="0" collapsed="false">
      <c r="A67" s="216"/>
      <c r="G67" s="218"/>
      <c r="H67" s="218"/>
      <c r="I67" s="216"/>
      <c r="J67" s="0"/>
    </row>
    <row r="68" s="217" customFormat="true" ht="19.35" hidden="false" customHeight="false" outlineLevel="0" collapsed="false">
      <c r="A68" s="216"/>
      <c r="G68" s="218"/>
      <c r="H68" s="218"/>
      <c r="I68" s="216"/>
      <c r="J68" s="0"/>
    </row>
    <row r="69" s="217" customFormat="true" ht="19.35" hidden="false" customHeight="false" outlineLevel="0" collapsed="false">
      <c r="A69" s="216"/>
      <c r="G69" s="218"/>
      <c r="H69" s="218"/>
      <c r="I69" s="216"/>
      <c r="J69" s="0"/>
    </row>
    <row r="70" s="217" customFormat="true" ht="19.35" hidden="false" customHeight="false" outlineLevel="0" collapsed="false">
      <c r="A70" s="216"/>
      <c r="G70" s="218"/>
      <c r="H70" s="218"/>
      <c r="I70" s="216"/>
      <c r="J70" s="0"/>
    </row>
    <row r="71" s="217" customFormat="true" ht="19.35" hidden="false" customHeight="false" outlineLevel="0" collapsed="false">
      <c r="A71" s="216"/>
      <c r="G71" s="218"/>
      <c r="H71" s="218"/>
      <c r="I71" s="216"/>
      <c r="J71" s="0"/>
    </row>
    <row r="72" s="217" customFormat="true" ht="19.35" hidden="false" customHeight="false" outlineLevel="0" collapsed="false">
      <c r="A72" s="216"/>
      <c r="G72" s="218"/>
      <c r="H72" s="218"/>
      <c r="I72" s="216"/>
      <c r="J72" s="0"/>
    </row>
    <row r="73" s="217" customFormat="true" ht="19.35" hidden="false" customHeight="false" outlineLevel="0" collapsed="false">
      <c r="A73" s="216"/>
      <c r="G73" s="218"/>
      <c r="H73" s="218"/>
      <c r="I73" s="216"/>
      <c r="J73" s="0"/>
    </row>
    <row r="74" s="217" customFormat="true" ht="19.35" hidden="false" customHeight="false" outlineLevel="0" collapsed="false">
      <c r="A74" s="216"/>
      <c r="G74" s="218"/>
      <c r="H74" s="218"/>
      <c r="I74" s="216"/>
      <c r="J74" s="0"/>
    </row>
    <row r="75" s="217" customFormat="true" ht="19.35" hidden="false" customHeight="false" outlineLevel="0" collapsed="false">
      <c r="A75" s="216"/>
      <c r="G75" s="218"/>
      <c r="H75" s="218"/>
      <c r="I75" s="216"/>
      <c r="J75" s="0"/>
    </row>
    <row r="76" s="217" customFormat="true" ht="19.35" hidden="false" customHeight="false" outlineLevel="0" collapsed="false">
      <c r="A76" s="216"/>
      <c r="G76" s="218"/>
      <c r="H76" s="218"/>
      <c r="I76" s="216"/>
      <c r="J76" s="0"/>
    </row>
    <row r="77" s="217" customFormat="true" ht="19.35" hidden="false" customHeight="false" outlineLevel="0" collapsed="false">
      <c r="A77" s="216"/>
      <c r="G77" s="218"/>
      <c r="H77" s="218"/>
      <c r="I77" s="216"/>
      <c r="J77" s="0"/>
    </row>
    <row r="78" s="217" customFormat="true" ht="19.35" hidden="false" customHeight="false" outlineLevel="0" collapsed="false">
      <c r="A78" s="216"/>
      <c r="G78" s="218"/>
      <c r="H78" s="218"/>
      <c r="I78" s="216"/>
      <c r="J78" s="0"/>
    </row>
    <row r="79" s="217" customFormat="true" ht="19.35" hidden="false" customHeight="false" outlineLevel="0" collapsed="false">
      <c r="A79" s="216"/>
      <c r="G79" s="218"/>
      <c r="H79" s="218"/>
      <c r="I79" s="216"/>
      <c r="J79" s="0"/>
    </row>
    <row r="80" s="217" customFormat="true" ht="19.35" hidden="false" customHeight="false" outlineLevel="0" collapsed="false">
      <c r="A80" s="216"/>
      <c r="G80" s="218"/>
      <c r="H80" s="218"/>
      <c r="I80" s="216"/>
      <c r="J80" s="0"/>
    </row>
    <row r="81" s="217" customFormat="true" ht="19.35" hidden="false" customHeight="false" outlineLevel="0" collapsed="false">
      <c r="A81" s="216"/>
      <c r="G81" s="218"/>
      <c r="H81" s="218"/>
      <c r="I81" s="216"/>
      <c r="J81" s="0"/>
    </row>
    <row r="82" s="217" customFormat="true" ht="19.35" hidden="false" customHeight="false" outlineLevel="0" collapsed="false">
      <c r="A82" s="216"/>
      <c r="G82" s="218"/>
      <c r="H82" s="218"/>
      <c r="I82" s="216"/>
      <c r="J82" s="0"/>
    </row>
    <row r="83" s="217" customFormat="true" ht="19.35" hidden="false" customHeight="false" outlineLevel="0" collapsed="false">
      <c r="A83" s="216"/>
      <c r="G83" s="218"/>
      <c r="H83" s="218"/>
      <c r="I83" s="216"/>
      <c r="J83" s="0"/>
    </row>
    <row r="84" s="217" customFormat="true" ht="19.35" hidden="false" customHeight="false" outlineLevel="0" collapsed="false">
      <c r="A84" s="216"/>
      <c r="G84" s="218"/>
      <c r="H84" s="218"/>
      <c r="I84" s="216"/>
      <c r="J84" s="0"/>
    </row>
    <row r="85" s="217" customFormat="true" ht="19.35" hidden="false" customHeight="false" outlineLevel="0" collapsed="false">
      <c r="A85" s="216"/>
      <c r="G85" s="218"/>
      <c r="H85" s="218"/>
      <c r="I85" s="216"/>
      <c r="J85" s="0"/>
    </row>
    <row r="86" s="217" customFormat="true" ht="19.35" hidden="false" customHeight="false" outlineLevel="0" collapsed="false">
      <c r="A86" s="216"/>
      <c r="G86" s="218"/>
      <c r="H86" s="218"/>
      <c r="I86" s="216"/>
      <c r="J86" s="0"/>
    </row>
    <row r="87" s="217" customFormat="true" ht="19.35" hidden="false" customHeight="false" outlineLevel="0" collapsed="false">
      <c r="A87" s="216"/>
      <c r="G87" s="218"/>
      <c r="H87" s="218"/>
      <c r="I87" s="216"/>
      <c r="J87" s="0"/>
    </row>
    <row r="88" s="217" customFormat="true" ht="19.35" hidden="false" customHeight="false" outlineLevel="0" collapsed="false">
      <c r="A88" s="216"/>
      <c r="G88" s="218"/>
      <c r="H88" s="218"/>
      <c r="I88" s="216"/>
      <c r="J88" s="0"/>
    </row>
    <row r="89" s="217" customFormat="true" ht="19.35" hidden="false" customHeight="false" outlineLevel="0" collapsed="false">
      <c r="A89" s="216"/>
      <c r="G89" s="218"/>
      <c r="H89" s="218"/>
      <c r="I89" s="216"/>
      <c r="J89" s="0"/>
    </row>
    <row r="90" s="217" customFormat="true" ht="19.35" hidden="false" customHeight="false" outlineLevel="0" collapsed="false">
      <c r="A90" s="216"/>
      <c r="G90" s="218"/>
      <c r="H90" s="218"/>
      <c r="I90" s="216"/>
      <c r="J90" s="0"/>
    </row>
    <row r="91" s="217" customFormat="true" ht="19.35" hidden="false" customHeight="false" outlineLevel="0" collapsed="false">
      <c r="A91" s="216"/>
      <c r="G91" s="218"/>
      <c r="H91" s="218"/>
      <c r="I91" s="216"/>
      <c r="J91" s="0"/>
    </row>
    <row r="92" s="217" customFormat="true" ht="19.35" hidden="false" customHeight="false" outlineLevel="0" collapsed="false">
      <c r="A92" s="216"/>
      <c r="G92" s="218"/>
      <c r="H92" s="218"/>
      <c r="I92" s="216"/>
      <c r="J92" s="0"/>
    </row>
    <row r="93" s="217" customFormat="true" ht="19.35" hidden="false" customHeight="false" outlineLevel="0" collapsed="false">
      <c r="A93" s="216"/>
      <c r="G93" s="218"/>
      <c r="H93" s="218"/>
      <c r="I93" s="216"/>
      <c r="J93" s="0"/>
    </row>
    <row r="94" s="217" customFormat="true" ht="19.35" hidden="false" customHeight="false" outlineLevel="0" collapsed="false">
      <c r="A94" s="216"/>
      <c r="G94" s="218"/>
      <c r="H94" s="218"/>
      <c r="I94" s="216"/>
      <c r="J94" s="0"/>
    </row>
    <row r="95" s="217" customFormat="true" ht="19.35" hidden="false" customHeight="false" outlineLevel="0" collapsed="false">
      <c r="A95" s="216"/>
      <c r="G95" s="218"/>
      <c r="H95" s="218"/>
      <c r="I95" s="216"/>
      <c r="J95" s="0"/>
    </row>
    <row r="96" s="217" customFormat="true" ht="19.35" hidden="false" customHeight="false" outlineLevel="0" collapsed="false">
      <c r="A96" s="216"/>
      <c r="G96" s="218"/>
      <c r="H96" s="218"/>
      <c r="I96" s="216"/>
      <c r="J96" s="0"/>
    </row>
    <row r="97" s="217" customFormat="true" ht="19.35" hidden="false" customHeight="false" outlineLevel="0" collapsed="false">
      <c r="A97" s="216"/>
      <c r="G97" s="218"/>
      <c r="H97" s="218"/>
      <c r="I97" s="216"/>
      <c r="J97" s="0"/>
    </row>
    <row r="98" s="217" customFormat="true" ht="19.35" hidden="false" customHeight="false" outlineLevel="0" collapsed="false">
      <c r="A98" s="216"/>
      <c r="G98" s="218"/>
      <c r="H98" s="218"/>
      <c r="I98" s="216"/>
      <c r="J98" s="0"/>
    </row>
    <row r="99" s="217" customFormat="true" ht="19.35" hidden="false" customHeight="false" outlineLevel="0" collapsed="false">
      <c r="A99" s="216"/>
      <c r="G99" s="218"/>
      <c r="H99" s="218"/>
      <c r="I99" s="216"/>
      <c r="J99" s="0"/>
    </row>
    <row r="100" s="217" customFormat="true" ht="19.35" hidden="false" customHeight="false" outlineLevel="0" collapsed="false">
      <c r="A100" s="216"/>
      <c r="G100" s="218"/>
      <c r="H100" s="218"/>
      <c r="I100" s="216"/>
      <c r="J100" s="0"/>
    </row>
    <row r="101" s="217" customFormat="true" ht="19.35" hidden="false" customHeight="false" outlineLevel="0" collapsed="false">
      <c r="A101" s="216"/>
      <c r="G101" s="218"/>
      <c r="H101" s="218"/>
      <c r="I101" s="216"/>
      <c r="J101" s="0"/>
    </row>
    <row r="102" s="217" customFormat="true" ht="19.35" hidden="false" customHeight="false" outlineLevel="0" collapsed="false">
      <c r="A102" s="216"/>
      <c r="G102" s="218"/>
      <c r="H102" s="218"/>
      <c r="I102" s="216"/>
      <c r="J102" s="0"/>
    </row>
    <row r="103" s="217" customFormat="true" ht="19.35" hidden="false" customHeight="false" outlineLevel="0" collapsed="false">
      <c r="A103" s="216"/>
      <c r="G103" s="218"/>
      <c r="H103" s="218"/>
      <c r="I103" s="216"/>
      <c r="J103" s="0"/>
    </row>
    <row r="104" s="217" customFormat="true" ht="19.35" hidden="false" customHeight="false" outlineLevel="0" collapsed="false">
      <c r="A104" s="216"/>
      <c r="G104" s="218"/>
      <c r="H104" s="218"/>
      <c r="I104" s="216"/>
      <c r="J104" s="0"/>
    </row>
    <row r="105" s="217" customFormat="true" ht="19.35" hidden="false" customHeight="false" outlineLevel="0" collapsed="false">
      <c r="A105" s="216"/>
      <c r="G105" s="218"/>
      <c r="H105" s="218"/>
      <c r="I105" s="216"/>
      <c r="J105" s="0"/>
    </row>
    <row r="106" s="217" customFormat="true" ht="19.35" hidden="false" customHeight="false" outlineLevel="0" collapsed="false">
      <c r="A106" s="216"/>
      <c r="G106" s="218"/>
      <c r="H106" s="218"/>
      <c r="I106" s="216"/>
      <c r="J106" s="0"/>
    </row>
    <row r="107" s="217" customFormat="true" ht="19.35" hidden="false" customHeight="false" outlineLevel="0" collapsed="false">
      <c r="A107" s="216"/>
      <c r="G107" s="218"/>
      <c r="H107" s="218"/>
      <c r="I107" s="216"/>
      <c r="J107" s="0"/>
    </row>
    <row r="108" s="217" customFormat="true" ht="19.35" hidden="false" customHeight="false" outlineLevel="0" collapsed="false">
      <c r="A108" s="216"/>
      <c r="G108" s="218"/>
      <c r="H108" s="218"/>
      <c r="I108" s="216"/>
      <c r="J108" s="0"/>
    </row>
    <row r="109" s="217" customFormat="true" ht="19.35" hidden="false" customHeight="false" outlineLevel="0" collapsed="false">
      <c r="A109" s="216"/>
      <c r="G109" s="218"/>
      <c r="H109" s="218"/>
      <c r="I109" s="216"/>
      <c r="J109" s="0"/>
    </row>
    <row r="110" s="217" customFormat="true" ht="19.35" hidden="false" customHeight="false" outlineLevel="0" collapsed="false">
      <c r="A110" s="216"/>
      <c r="G110" s="218"/>
      <c r="H110" s="218"/>
      <c r="I110" s="216"/>
      <c r="J110" s="0"/>
    </row>
    <row r="111" s="217" customFormat="true" ht="19.35" hidden="false" customHeight="false" outlineLevel="0" collapsed="false">
      <c r="A111" s="216"/>
      <c r="G111" s="218"/>
      <c r="H111" s="218"/>
      <c r="I111" s="216"/>
      <c r="J111" s="0"/>
    </row>
    <row r="112" s="217" customFormat="true" ht="19.35" hidden="false" customHeight="false" outlineLevel="0" collapsed="false">
      <c r="A112" s="216"/>
      <c r="G112" s="218"/>
      <c r="H112" s="218"/>
      <c r="I112" s="216"/>
      <c r="J112" s="0"/>
    </row>
    <row r="113" s="217" customFormat="true" ht="19.35" hidden="false" customHeight="false" outlineLevel="0" collapsed="false">
      <c r="A113" s="216"/>
      <c r="G113" s="218"/>
      <c r="H113" s="218"/>
      <c r="I113" s="216"/>
      <c r="J113" s="0"/>
    </row>
    <row r="114" s="217" customFormat="true" ht="19.35" hidden="false" customHeight="false" outlineLevel="0" collapsed="false">
      <c r="A114" s="216"/>
      <c r="G114" s="218"/>
      <c r="H114" s="218"/>
      <c r="I114" s="216"/>
      <c r="J114" s="0"/>
    </row>
    <row r="115" s="217" customFormat="true" ht="19.35" hidden="false" customHeight="false" outlineLevel="0" collapsed="false">
      <c r="A115" s="216"/>
      <c r="G115" s="218"/>
      <c r="H115" s="218"/>
      <c r="I115" s="216"/>
      <c r="J115" s="0"/>
    </row>
    <row r="116" s="217" customFormat="true" ht="19.35" hidden="false" customHeight="false" outlineLevel="0" collapsed="false">
      <c r="A116" s="216"/>
      <c r="G116" s="218"/>
      <c r="H116" s="218"/>
      <c r="I116" s="216"/>
      <c r="J116" s="0"/>
    </row>
    <row r="117" s="217" customFormat="true" ht="19.35" hidden="false" customHeight="false" outlineLevel="0" collapsed="false">
      <c r="A117" s="216"/>
      <c r="G117" s="218"/>
      <c r="H117" s="218"/>
      <c r="I117" s="216"/>
      <c r="J117" s="0"/>
    </row>
    <row r="118" s="217" customFormat="true" ht="19.35" hidden="false" customHeight="false" outlineLevel="0" collapsed="false">
      <c r="A118" s="216"/>
      <c r="G118" s="218"/>
      <c r="H118" s="218"/>
      <c r="I118" s="216"/>
      <c r="J118" s="0"/>
    </row>
    <row r="119" s="217" customFormat="true" ht="19.35" hidden="false" customHeight="false" outlineLevel="0" collapsed="false">
      <c r="A119" s="216"/>
      <c r="G119" s="218"/>
      <c r="H119" s="218"/>
      <c r="I119" s="216"/>
      <c r="J119" s="0"/>
    </row>
    <row r="120" s="217" customFormat="true" ht="19.35" hidden="false" customHeight="false" outlineLevel="0" collapsed="false">
      <c r="A120" s="216"/>
      <c r="G120" s="218"/>
      <c r="H120" s="218"/>
      <c r="I120" s="216"/>
      <c r="J120" s="0"/>
    </row>
    <row r="121" s="217" customFormat="true" ht="19.35" hidden="false" customHeight="false" outlineLevel="0" collapsed="false">
      <c r="A121" s="216"/>
      <c r="G121" s="218"/>
      <c r="H121" s="218"/>
      <c r="I121" s="216"/>
      <c r="J121" s="0"/>
    </row>
    <row r="122" s="217" customFormat="true" ht="19.35" hidden="false" customHeight="false" outlineLevel="0" collapsed="false">
      <c r="A122" s="216"/>
      <c r="G122" s="218"/>
      <c r="H122" s="218"/>
      <c r="I122" s="216"/>
      <c r="J122" s="0"/>
    </row>
    <row r="123" s="217" customFormat="true" ht="19.35" hidden="false" customHeight="false" outlineLevel="0" collapsed="false">
      <c r="A123" s="216"/>
      <c r="G123" s="218"/>
      <c r="H123" s="218"/>
      <c r="I123" s="216"/>
      <c r="J123" s="0"/>
    </row>
    <row r="124" s="217" customFormat="true" ht="19.35" hidden="false" customHeight="false" outlineLevel="0" collapsed="false">
      <c r="A124" s="216"/>
      <c r="G124" s="218"/>
      <c r="H124" s="218"/>
      <c r="I124" s="216"/>
      <c r="J124" s="0"/>
    </row>
    <row r="125" s="217" customFormat="true" ht="19.35" hidden="false" customHeight="false" outlineLevel="0" collapsed="false">
      <c r="A125" s="216"/>
      <c r="G125" s="218"/>
      <c r="H125" s="218"/>
      <c r="I125" s="216"/>
      <c r="J125" s="0"/>
    </row>
    <row r="126" s="217" customFormat="true" ht="19.35" hidden="false" customHeight="false" outlineLevel="0" collapsed="false">
      <c r="A126" s="216"/>
      <c r="G126" s="218"/>
      <c r="H126" s="218"/>
      <c r="I126" s="216"/>
      <c r="J126" s="0"/>
    </row>
    <row r="127" s="217" customFormat="true" ht="19.35" hidden="false" customHeight="false" outlineLevel="0" collapsed="false">
      <c r="A127" s="216"/>
      <c r="G127" s="218"/>
      <c r="H127" s="218"/>
      <c r="I127" s="216"/>
      <c r="J127" s="0"/>
    </row>
    <row r="128" s="217" customFormat="true" ht="19.35" hidden="false" customHeight="false" outlineLevel="0" collapsed="false">
      <c r="A128" s="216"/>
      <c r="G128" s="218"/>
      <c r="H128" s="218"/>
      <c r="I128" s="216"/>
      <c r="J128" s="0"/>
    </row>
    <row r="129" s="217" customFormat="true" ht="19.35" hidden="false" customHeight="false" outlineLevel="0" collapsed="false">
      <c r="A129" s="216"/>
      <c r="G129" s="218"/>
      <c r="H129" s="218"/>
      <c r="I129" s="216"/>
      <c r="J129" s="0"/>
    </row>
    <row r="130" s="217" customFormat="true" ht="19.35" hidden="false" customHeight="false" outlineLevel="0" collapsed="false">
      <c r="A130" s="216"/>
      <c r="G130" s="218"/>
      <c r="H130" s="218"/>
      <c r="I130" s="216"/>
      <c r="J130" s="0"/>
    </row>
    <row r="131" s="217" customFormat="true" ht="19.35" hidden="false" customHeight="false" outlineLevel="0" collapsed="false">
      <c r="A131" s="216"/>
      <c r="G131" s="218"/>
      <c r="H131" s="218"/>
      <c r="I131" s="216"/>
      <c r="J131" s="0"/>
    </row>
    <row r="132" s="217" customFormat="true" ht="19.35" hidden="false" customHeight="false" outlineLevel="0" collapsed="false">
      <c r="A132" s="216"/>
      <c r="G132" s="218"/>
      <c r="H132" s="218"/>
      <c r="I132" s="216"/>
      <c r="J132" s="0"/>
    </row>
    <row r="133" s="217" customFormat="true" ht="19.35" hidden="false" customHeight="false" outlineLevel="0" collapsed="false">
      <c r="A133" s="216"/>
      <c r="G133" s="218"/>
      <c r="H133" s="218"/>
      <c r="I133" s="216"/>
      <c r="J133" s="0"/>
    </row>
    <row r="134" s="217" customFormat="true" ht="19.35" hidden="false" customHeight="false" outlineLevel="0" collapsed="false">
      <c r="A134" s="216"/>
      <c r="G134" s="218"/>
      <c r="H134" s="218"/>
      <c r="I134" s="216"/>
      <c r="J134" s="0"/>
    </row>
    <row r="135" s="217" customFormat="true" ht="19.35" hidden="false" customHeight="false" outlineLevel="0" collapsed="false">
      <c r="A135" s="216"/>
      <c r="G135" s="218"/>
      <c r="H135" s="218"/>
      <c r="I135" s="216"/>
      <c r="J135" s="0"/>
    </row>
    <row r="136" s="217" customFormat="true" ht="19.35" hidden="false" customHeight="false" outlineLevel="0" collapsed="false">
      <c r="A136" s="216"/>
      <c r="G136" s="218"/>
      <c r="H136" s="218"/>
      <c r="I136" s="216"/>
      <c r="J136" s="0"/>
    </row>
    <row r="137" s="217" customFormat="true" ht="19.35" hidden="false" customHeight="false" outlineLevel="0" collapsed="false">
      <c r="A137" s="216"/>
      <c r="G137" s="218"/>
      <c r="H137" s="218"/>
      <c r="I137" s="216"/>
      <c r="J137" s="0"/>
    </row>
    <row r="138" s="217" customFormat="true" ht="19.35" hidden="false" customHeight="false" outlineLevel="0" collapsed="false">
      <c r="A138" s="216"/>
      <c r="G138" s="218"/>
      <c r="H138" s="218"/>
      <c r="I138" s="216"/>
      <c r="J138" s="0"/>
    </row>
    <row r="139" s="217" customFormat="true" ht="19.35" hidden="false" customHeight="false" outlineLevel="0" collapsed="false">
      <c r="A139" s="216"/>
      <c r="G139" s="218"/>
      <c r="H139" s="218"/>
      <c r="I139" s="216"/>
      <c r="J139" s="0"/>
    </row>
    <row r="140" s="217" customFormat="true" ht="19.35" hidden="false" customHeight="false" outlineLevel="0" collapsed="false">
      <c r="A140" s="216"/>
      <c r="G140" s="218"/>
      <c r="H140" s="218"/>
      <c r="I140" s="216"/>
      <c r="J140" s="0"/>
    </row>
    <row r="141" s="217" customFormat="true" ht="19.35" hidden="false" customHeight="false" outlineLevel="0" collapsed="false">
      <c r="A141" s="216"/>
      <c r="G141" s="218"/>
      <c r="H141" s="218"/>
      <c r="I141" s="216"/>
      <c r="J141" s="0"/>
    </row>
    <row r="142" s="217" customFormat="true" ht="19.35" hidden="false" customHeight="false" outlineLevel="0" collapsed="false">
      <c r="A142" s="216"/>
      <c r="G142" s="218"/>
      <c r="H142" s="218"/>
      <c r="I142" s="216"/>
      <c r="J142" s="0"/>
    </row>
    <row r="143" s="217" customFormat="true" ht="19.35" hidden="false" customHeight="false" outlineLevel="0" collapsed="false">
      <c r="A143" s="216"/>
      <c r="G143" s="218"/>
      <c r="H143" s="218"/>
      <c r="I143" s="216"/>
      <c r="J143" s="0"/>
    </row>
    <row r="144" s="217" customFormat="true" ht="19.35" hidden="false" customHeight="false" outlineLevel="0" collapsed="false">
      <c r="A144" s="216"/>
      <c r="G144" s="218"/>
      <c r="H144" s="218"/>
      <c r="I144" s="216"/>
      <c r="J144" s="0"/>
    </row>
    <row r="145" s="217" customFormat="true" ht="19.35" hidden="false" customHeight="false" outlineLevel="0" collapsed="false">
      <c r="A145" s="216"/>
      <c r="G145" s="218"/>
      <c r="H145" s="218"/>
      <c r="I145" s="216"/>
      <c r="J145" s="0"/>
    </row>
    <row r="146" s="217" customFormat="true" ht="19.35" hidden="false" customHeight="false" outlineLevel="0" collapsed="false">
      <c r="A146" s="216"/>
      <c r="G146" s="218"/>
      <c r="H146" s="218"/>
      <c r="I146" s="216"/>
      <c r="J146" s="0"/>
    </row>
    <row r="147" s="217" customFormat="true" ht="19.35" hidden="false" customHeight="false" outlineLevel="0" collapsed="false">
      <c r="A147" s="216"/>
      <c r="G147" s="218"/>
      <c r="H147" s="218"/>
      <c r="I147" s="216"/>
      <c r="J147" s="0"/>
    </row>
    <row r="148" s="217" customFormat="true" ht="19.35" hidden="false" customHeight="false" outlineLevel="0" collapsed="false">
      <c r="A148" s="216"/>
      <c r="G148" s="218"/>
      <c r="H148" s="218"/>
      <c r="I148" s="216"/>
      <c r="J148" s="0"/>
    </row>
    <row r="149" s="217" customFormat="true" ht="19.35" hidden="false" customHeight="false" outlineLevel="0" collapsed="false">
      <c r="A149" s="216"/>
      <c r="G149" s="218"/>
      <c r="H149" s="218"/>
      <c r="I149" s="216"/>
      <c r="J149" s="0"/>
    </row>
    <row r="150" s="217" customFormat="true" ht="19.35" hidden="false" customHeight="false" outlineLevel="0" collapsed="false">
      <c r="A150" s="216"/>
      <c r="G150" s="218"/>
      <c r="H150" s="218"/>
      <c r="I150" s="216"/>
      <c r="J150" s="0"/>
    </row>
    <row r="151" s="217" customFormat="true" ht="19.35" hidden="false" customHeight="false" outlineLevel="0" collapsed="false">
      <c r="A151" s="216"/>
      <c r="G151" s="218"/>
      <c r="H151" s="218"/>
      <c r="I151" s="216"/>
      <c r="J151" s="0"/>
    </row>
    <row r="152" s="217" customFormat="true" ht="19.35" hidden="false" customHeight="false" outlineLevel="0" collapsed="false">
      <c r="A152" s="216"/>
      <c r="G152" s="218"/>
      <c r="H152" s="218"/>
      <c r="I152" s="216"/>
      <c r="J152" s="0"/>
    </row>
    <row r="153" s="217" customFormat="true" ht="19.35" hidden="false" customHeight="false" outlineLevel="0" collapsed="false">
      <c r="A153" s="216"/>
      <c r="G153" s="218"/>
      <c r="H153" s="218"/>
      <c r="I153" s="216"/>
      <c r="J153" s="0"/>
    </row>
    <row r="154" s="217" customFormat="true" ht="19.35" hidden="false" customHeight="false" outlineLevel="0" collapsed="false">
      <c r="A154" s="216"/>
      <c r="G154" s="218"/>
      <c r="H154" s="218"/>
      <c r="I154" s="216"/>
      <c r="J154" s="0"/>
    </row>
    <row r="155" s="217" customFormat="true" ht="19.35" hidden="false" customHeight="false" outlineLevel="0" collapsed="false">
      <c r="A155" s="216"/>
      <c r="G155" s="218"/>
      <c r="H155" s="218"/>
      <c r="I155" s="216"/>
      <c r="J155" s="0"/>
    </row>
    <row r="156" s="217" customFormat="true" ht="19.35" hidden="false" customHeight="false" outlineLevel="0" collapsed="false">
      <c r="A156" s="216"/>
      <c r="G156" s="218"/>
      <c r="H156" s="218"/>
      <c r="I156" s="216"/>
      <c r="J156" s="0"/>
    </row>
    <row r="157" s="217" customFormat="true" ht="19.35" hidden="false" customHeight="false" outlineLevel="0" collapsed="false">
      <c r="A157" s="216"/>
      <c r="G157" s="218"/>
      <c r="H157" s="218"/>
      <c r="I157" s="216"/>
      <c r="J157" s="0"/>
    </row>
    <row r="158" s="217" customFormat="true" ht="19.35" hidden="false" customHeight="false" outlineLevel="0" collapsed="false">
      <c r="A158" s="216"/>
      <c r="G158" s="218"/>
      <c r="H158" s="218"/>
      <c r="I158" s="216"/>
      <c r="J158" s="0"/>
    </row>
    <row r="159" s="217" customFormat="true" ht="19.35" hidden="false" customHeight="false" outlineLevel="0" collapsed="false">
      <c r="A159" s="216"/>
      <c r="G159" s="218"/>
      <c r="H159" s="218"/>
      <c r="I159" s="216"/>
      <c r="J159" s="0"/>
    </row>
    <row r="160" s="217" customFormat="true" ht="19.35" hidden="false" customHeight="false" outlineLevel="0" collapsed="false">
      <c r="A160" s="216"/>
      <c r="G160" s="218"/>
      <c r="H160" s="218"/>
      <c r="I160" s="216"/>
      <c r="J160" s="0"/>
    </row>
    <row r="161" s="217" customFormat="true" ht="19.35" hidden="false" customHeight="false" outlineLevel="0" collapsed="false">
      <c r="A161" s="216"/>
      <c r="G161" s="218"/>
      <c r="H161" s="218"/>
      <c r="I161" s="216"/>
      <c r="J161" s="0"/>
    </row>
    <row r="162" s="217" customFormat="true" ht="19.35" hidden="false" customHeight="false" outlineLevel="0" collapsed="false">
      <c r="A162" s="216"/>
      <c r="G162" s="218"/>
      <c r="H162" s="218"/>
      <c r="I162" s="216"/>
      <c r="J162" s="0"/>
    </row>
    <row r="163" s="217" customFormat="true" ht="19.35" hidden="false" customHeight="false" outlineLevel="0" collapsed="false">
      <c r="A163" s="216"/>
      <c r="G163" s="218"/>
      <c r="H163" s="218"/>
      <c r="I163" s="216"/>
      <c r="J163" s="0"/>
    </row>
    <row r="164" s="217" customFormat="true" ht="19.35" hidden="false" customHeight="false" outlineLevel="0" collapsed="false">
      <c r="A164" s="216"/>
      <c r="G164" s="218"/>
      <c r="H164" s="218"/>
      <c r="I164" s="216"/>
      <c r="J164" s="0"/>
    </row>
    <row r="165" s="217" customFormat="true" ht="19.35" hidden="false" customHeight="false" outlineLevel="0" collapsed="false">
      <c r="A165" s="216"/>
      <c r="G165" s="218"/>
      <c r="H165" s="218"/>
      <c r="I165" s="216"/>
      <c r="J165" s="0"/>
    </row>
    <row r="166" s="217" customFormat="true" ht="19.35" hidden="false" customHeight="false" outlineLevel="0" collapsed="false">
      <c r="A166" s="216"/>
      <c r="G166" s="218"/>
      <c r="H166" s="218"/>
      <c r="I166" s="216"/>
      <c r="J166" s="0"/>
    </row>
    <row r="167" s="217" customFormat="true" ht="19.35" hidden="false" customHeight="false" outlineLevel="0" collapsed="false">
      <c r="A167" s="216"/>
      <c r="G167" s="218"/>
      <c r="H167" s="218"/>
      <c r="I167" s="216"/>
      <c r="J167" s="0"/>
    </row>
    <row r="168" s="217" customFormat="true" ht="19.35" hidden="false" customHeight="false" outlineLevel="0" collapsed="false">
      <c r="A168" s="216"/>
      <c r="G168" s="218"/>
      <c r="H168" s="218"/>
      <c r="I168" s="216"/>
      <c r="J168" s="0"/>
    </row>
    <row r="169" s="217" customFormat="true" ht="19.35" hidden="false" customHeight="false" outlineLevel="0" collapsed="false">
      <c r="A169" s="216"/>
      <c r="G169" s="218"/>
      <c r="H169" s="218"/>
      <c r="I169" s="216"/>
      <c r="J169" s="0"/>
    </row>
    <row r="170" s="217" customFormat="true" ht="19.35" hidden="false" customHeight="false" outlineLevel="0" collapsed="false">
      <c r="A170" s="216"/>
      <c r="G170" s="218"/>
      <c r="H170" s="218"/>
      <c r="I170" s="216"/>
      <c r="J170" s="0"/>
    </row>
    <row r="171" s="217" customFormat="true" ht="19.35" hidden="false" customHeight="false" outlineLevel="0" collapsed="false">
      <c r="A171" s="216"/>
      <c r="G171" s="218"/>
      <c r="H171" s="218"/>
      <c r="I171" s="216"/>
      <c r="J171" s="0"/>
    </row>
    <row r="172" s="217" customFormat="true" ht="19.35" hidden="false" customHeight="false" outlineLevel="0" collapsed="false">
      <c r="A172" s="216"/>
      <c r="G172" s="218"/>
      <c r="H172" s="218"/>
      <c r="I172" s="216"/>
      <c r="J172" s="0"/>
    </row>
    <row r="173" s="217" customFormat="true" ht="19.35" hidden="false" customHeight="false" outlineLevel="0" collapsed="false">
      <c r="A173" s="216"/>
      <c r="G173" s="218"/>
      <c r="H173" s="218"/>
      <c r="I173" s="216"/>
      <c r="J173" s="0"/>
    </row>
    <row r="174" s="217" customFormat="true" ht="19.35" hidden="false" customHeight="false" outlineLevel="0" collapsed="false">
      <c r="A174" s="216"/>
      <c r="G174" s="218"/>
      <c r="H174" s="218"/>
      <c r="I174" s="216"/>
      <c r="J174" s="0"/>
    </row>
    <row r="175" s="217" customFormat="true" ht="19.35" hidden="false" customHeight="false" outlineLevel="0" collapsed="false">
      <c r="A175" s="216"/>
      <c r="G175" s="218"/>
      <c r="H175" s="218"/>
      <c r="I175" s="216"/>
      <c r="J175" s="0"/>
    </row>
    <row r="176" s="217" customFormat="true" ht="19.35" hidden="false" customHeight="false" outlineLevel="0" collapsed="false">
      <c r="A176" s="216"/>
      <c r="G176" s="218"/>
      <c r="H176" s="218"/>
      <c r="I176" s="216"/>
      <c r="J176" s="0"/>
    </row>
    <row r="177" s="217" customFormat="true" ht="19.35" hidden="false" customHeight="false" outlineLevel="0" collapsed="false">
      <c r="A177" s="216"/>
      <c r="G177" s="218"/>
      <c r="H177" s="218"/>
      <c r="I177" s="216"/>
      <c r="J177" s="0"/>
    </row>
    <row r="178" s="217" customFormat="true" ht="19.35" hidden="false" customHeight="false" outlineLevel="0" collapsed="false">
      <c r="A178" s="216"/>
      <c r="G178" s="218"/>
      <c r="H178" s="218"/>
      <c r="I178" s="216"/>
      <c r="J178" s="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75" workbookViewId="0">
      <selection pane="topLeft" activeCell="E68" activeCellId="0" sqref="E68"/>
    </sheetView>
  </sheetViews>
  <sheetFormatPr defaultColWidth="8.72265625" defaultRowHeight="18.75" zeroHeight="false" outlineLevelRow="0" outlineLevelCol="0"/>
  <cols>
    <col collapsed="false" customWidth="true" hidden="false" outlineLevel="0" max="1" min="1" style="35" width="87.58"/>
    <col collapsed="false" customWidth="true" hidden="false" outlineLevel="0" max="2" min="2" style="35" width="14.58"/>
    <col collapsed="false" customWidth="true" hidden="false" outlineLevel="0" max="7" min="3" style="35" width="20.01"/>
    <col collapsed="false" customWidth="true" hidden="false" outlineLevel="0" max="8" min="8" style="35" width="18.01"/>
    <col collapsed="false" customWidth="false" hidden="false" outlineLevel="0" max="9" min="9" style="35" width="8.72"/>
    <col collapsed="false" customWidth="true" hidden="false" outlineLevel="0" max="10" min="10" style="0" width="9.06"/>
    <col collapsed="false" customWidth="true" hidden="false" outlineLevel="0" max="11" min="11" style="35" width="36.01"/>
    <col collapsed="false" customWidth="false" hidden="false" outlineLevel="0" max="257" min="12" style="35" width="8.72"/>
  </cols>
  <sheetData>
    <row r="1" customFormat="false" ht="12.75" hidden="false" customHeight="true" outlineLevel="0" collapsed="false">
      <c r="A1" s="108" t="s">
        <v>335</v>
      </c>
      <c r="B1" s="108"/>
      <c r="C1" s="108"/>
      <c r="D1" s="108"/>
      <c r="E1" s="108"/>
      <c r="F1" s="108"/>
      <c r="G1" s="108"/>
      <c r="H1" s="108"/>
    </row>
    <row r="2" customFormat="false" ht="18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48" hidden="false" customHeight="true" outlineLevel="0" collapsed="false">
      <c r="A3" s="112" t="s">
        <v>1</v>
      </c>
      <c r="B3" s="245" t="s">
        <v>336</v>
      </c>
      <c r="C3" s="112" t="s">
        <v>337</v>
      </c>
      <c r="D3" s="112"/>
      <c r="E3" s="220" t="s">
        <v>311</v>
      </c>
      <c r="F3" s="220"/>
      <c r="G3" s="220"/>
      <c r="H3" s="220"/>
    </row>
    <row r="4" customFormat="false" ht="38.25" hidden="false" customHeight="true" outlineLevel="0" collapsed="false">
      <c r="A4" s="112"/>
      <c r="B4" s="245"/>
      <c r="C4" s="112" t="s">
        <v>338</v>
      </c>
      <c r="D4" s="112" t="s">
        <v>339</v>
      </c>
      <c r="E4" s="112" t="s">
        <v>7</v>
      </c>
      <c r="F4" s="112" t="s">
        <v>340</v>
      </c>
      <c r="G4" s="115" t="s">
        <v>9</v>
      </c>
      <c r="H4" s="115" t="s">
        <v>10</v>
      </c>
    </row>
    <row r="5" customFormat="false" ht="18.75" hidden="false" customHeight="false" outlineLevel="0" collapsed="false">
      <c r="A5" s="115" t="n">
        <v>1</v>
      </c>
      <c r="B5" s="246" t="n">
        <v>2</v>
      </c>
      <c r="C5" s="115" t="n">
        <v>3</v>
      </c>
      <c r="D5" s="246" t="n">
        <v>4</v>
      </c>
      <c r="E5" s="115" t="n">
        <v>5</v>
      </c>
      <c r="F5" s="246" t="n">
        <v>6</v>
      </c>
      <c r="G5" s="115" t="n">
        <v>7</v>
      </c>
      <c r="H5" s="246" t="n">
        <v>8</v>
      </c>
    </row>
    <row r="6" customFormat="false" ht="18.75" hidden="false" customHeight="false" outlineLevel="0" collapsed="false">
      <c r="A6" s="247" t="s">
        <v>341</v>
      </c>
      <c r="B6" s="248"/>
      <c r="C6" s="249"/>
      <c r="D6" s="248"/>
      <c r="E6" s="248"/>
      <c r="F6" s="249"/>
      <c r="G6" s="249"/>
      <c r="H6" s="250"/>
    </row>
    <row r="7" s="253" customFormat="true" ht="27.2" hidden="false" customHeight="true" outlineLevel="0" collapsed="false">
      <c r="A7" s="251" t="s">
        <v>342</v>
      </c>
      <c r="B7" s="252" t="n">
        <v>3000</v>
      </c>
      <c r="C7" s="127" t="n">
        <f aca="false">SUM(C8:C13,C17)</f>
        <v>128593</v>
      </c>
      <c r="D7" s="127" t="n">
        <f aca="false">SUM(D8:D13,D17)</f>
        <v>151211</v>
      </c>
      <c r="E7" s="127" t="n">
        <f aca="false">SUM(E8:E13,E17)</f>
        <v>32889</v>
      </c>
      <c r="F7" s="127" t="n">
        <f aca="false">SUM(F8:F13,F17)</f>
        <v>62265.7</v>
      </c>
      <c r="G7" s="128" t="n">
        <f aca="false">F7-E7</f>
        <v>29376.7</v>
      </c>
      <c r="H7" s="231" t="n">
        <f aca="false">(F7/E7)*100</f>
        <v>189.320745538022</v>
      </c>
      <c r="J7" s="0"/>
      <c r="K7" s="0"/>
    </row>
    <row r="8" customFormat="false" ht="27.2" hidden="false" customHeight="true" outlineLevel="0" collapsed="false">
      <c r="A8" s="130" t="s">
        <v>343</v>
      </c>
      <c r="B8" s="95" t="n">
        <v>3010</v>
      </c>
      <c r="C8" s="124" t="n">
        <v>88830</v>
      </c>
      <c r="D8" s="124" t="n">
        <v>119368</v>
      </c>
      <c r="E8" s="124" t="n">
        <v>32689</v>
      </c>
      <c r="F8" s="124" t="n">
        <f aca="false">51424+2483</f>
        <v>53907</v>
      </c>
      <c r="G8" s="124" t="n">
        <f aca="false">F8-E8</f>
        <v>21218</v>
      </c>
      <c r="H8" s="224" t="n">
        <f aca="false">(F8/E8)*100</f>
        <v>164.908684878705</v>
      </c>
      <c r="K8" s="0"/>
    </row>
    <row r="9" customFormat="false" ht="27.2" hidden="false" customHeight="true" outlineLevel="0" collapsed="false">
      <c r="A9" s="130" t="s">
        <v>344</v>
      </c>
      <c r="B9" s="95" t="n">
        <v>3020</v>
      </c>
      <c r="C9" s="124"/>
      <c r="D9" s="124"/>
      <c r="E9" s="124"/>
      <c r="F9" s="124"/>
      <c r="G9" s="124" t="n">
        <f aca="false">F9-E9</f>
        <v>0</v>
      </c>
      <c r="H9" s="224" t="e">
        <f aca="false">(F9/E9)*100</f>
        <v>#DIV/0!</v>
      </c>
      <c r="K9" s="0"/>
    </row>
    <row r="10" customFormat="false" ht="27.2" hidden="false" customHeight="true" outlineLevel="0" collapsed="false">
      <c r="A10" s="130" t="s">
        <v>345</v>
      </c>
      <c r="B10" s="95" t="n">
        <v>3021</v>
      </c>
      <c r="C10" s="124"/>
      <c r="D10" s="124"/>
      <c r="E10" s="124"/>
      <c r="F10" s="124"/>
      <c r="G10" s="124" t="n">
        <f aca="false">F10-E10</f>
        <v>0</v>
      </c>
      <c r="H10" s="224" t="e">
        <f aca="false">(F10/E10)*100</f>
        <v>#DIV/0!</v>
      </c>
      <c r="K10" s="0"/>
    </row>
    <row r="11" customFormat="false" ht="27.2" hidden="false" customHeight="true" outlineLevel="0" collapsed="false">
      <c r="A11" s="130" t="s">
        <v>346</v>
      </c>
      <c r="B11" s="95" t="n">
        <v>3030</v>
      </c>
      <c r="C11" s="124" t="n">
        <v>33138</v>
      </c>
      <c r="D11" s="124" t="n">
        <v>21457</v>
      </c>
      <c r="E11" s="124" t="n">
        <v>0</v>
      </c>
      <c r="F11" s="124" t="n">
        <v>4063</v>
      </c>
      <c r="G11" s="124" t="n">
        <f aca="false">F11-E11</f>
        <v>4063</v>
      </c>
      <c r="H11" s="224" t="e">
        <f aca="false">(F11/E11)*100</f>
        <v>#DIV/0!</v>
      </c>
      <c r="K11" s="0"/>
    </row>
    <row r="12" customFormat="false" ht="27.2" hidden="false" customHeight="true" outlineLevel="0" collapsed="false">
      <c r="A12" s="130" t="s">
        <v>347</v>
      </c>
      <c r="B12" s="95" t="n">
        <v>3040</v>
      </c>
      <c r="C12" s="124" t="n">
        <v>4869</v>
      </c>
      <c r="D12" s="124" t="n">
        <v>8538</v>
      </c>
      <c r="E12" s="124" t="n">
        <v>0</v>
      </c>
      <c r="F12" s="124" t="n">
        <v>3864</v>
      </c>
      <c r="G12" s="124" t="n">
        <f aca="false">F12-E12</f>
        <v>3864</v>
      </c>
      <c r="H12" s="224" t="e">
        <f aca="false">(F12/E12)*100</f>
        <v>#DIV/0!</v>
      </c>
      <c r="K12" s="0"/>
    </row>
    <row r="13" customFormat="false" ht="27.2" hidden="false" customHeight="true" outlineLevel="0" collapsed="false">
      <c r="A13" s="130" t="s">
        <v>348</v>
      </c>
      <c r="B13" s="95" t="n">
        <v>3050</v>
      </c>
      <c r="C13" s="186" t="n">
        <f aca="false">SUM(C14:C16)</f>
        <v>162</v>
      </c>
      <c r="D13" s="186" t="n">
        <f aca="false">SUM(D14:D16)</f>
        <v>378</v>
      </c>
      <c r="E13" s="186" t="n">
        <f aca="false">SUM(E14:E16)</f>
        <v>50</v>
      </c>
      <c r="F13" s="186" t="n">
        <f aca="false">SUM(F14:F16)</f>
        <v>158</v>
      </c>
      <c r="G13" s="124" t="n">
        <f aca="false">F13-E13</f>
        <v>108</v>
      </c>
      <c r="H13" s="224" t="n">
        <f aca="false">(F13/E13)*100</f>
        <v>316</v>
      </c>
      <c r="K13" s="0"/>
    </row>
    <row r="14" customFormat="false" ht="27.2" hidden="false" customHeight="true" outlineLevel="0" collapsed="false">
      <c r="A14" s="130" t="s">
        <v>349</v>
      </c>
      <c r="B14" s="95" t="n">
        <v>3051</v>
      </c>
      <c r="C14" s="124" t="n">
        <v>162</v>
      </c>
      <c r="D14" s="124" t="n">
        <v>378</v>
      </c>
      <c r="E14" s="124" t="n">
        <v>50</v>
      </c>
      <c r="F14" s="124" t="n">
        <v>158</v>
      </c>
      <c r="G14" s="124" t="n">
        <f aca="false">F14-E14</f>
        <v>108</v>
      </c>
      <c r="H14" s="224" t="n">
        <f aca="false">(F14/E14)*100</f>
        <v>316</v>
      </c>
      <c r="K14" s="0"/>
    </row>
    <row r="15" customFormat="false" ht="27.2" hidden="false" customHeight="true" outlineLevel="0" collapsed="false">
      <c r="A15" s="130" t="s">
        <v>350</v>
      </c>
      <c r="B15" s="95" t="n">
        <v>3052</v>
      </c>
      <c r="C15" s="124"/>
      <c r="D15" s="124"/>
      <c r="E15" s="124"/>
      <c r="F15" s="124"/>
      <c r="G15" s="124" t="n">
        <f aca="false">F15-E15</f>
        <v>0</v>
      </c>
      <c r="H15" s="224" t="e">
        <f aca="false">(F15/E15)*100</f>
        <v>#DIV/0!</v>
      </c>
      <c r="K15" s="0"/>
    </row>
    <row r="16" customFormat="false" ht="27.2" hidden="false" customHeight="true" outlineLevel="0" collapsed="false">
      <c r="A16" s="130" t="s">
        <v>351</v>
      </c>
      <c r="B16" s="95" t="n">
        <v>3053</v>
      </c>
      <c r="C16" s="124"/>
      <c r="D16" s="124"/>
      <c r="E16" s="124"/>
      <c r="F16" s="124"/>
      <c r="G16" s="124" t="n">
        <f aca="false">F16-E16</f>
        <v>0</v>
      </c>
      <c r="H16" s="224" t="e">
        <f aca="false">(F16/E16)*100</f>
        <v>#DIV/0!</v>
      </c>
      <c r="K16" s="0"/>
    </row>
    <row r="17" customFormat="false" ht="27.2" hidden="false" customHeight="true" outlineLevel="0" collapsed="false">
      <c r="A17" s="130" t="s">
        <v>352</v>
      </c>
      <c r="B17" s="95" t="n">
        <v>3060</v>
      </c>
      <c r="C17" s="124" t="n">
        <v>1594</v>
      </c>
      <c r="D17" s="124" t="n">
        <v>1470</v>
      </c>
      <c r="E17" s="124" t="n">
        <v>150</v>
      </c>
      <c r="F17" s="124" t="n">
        <f aca="false">4.4+220+35+14.3</f>
        <v>273.7</v>
      </c>
      <c r="G17" s="124" t="n">
        <f aca="false">F17-E17</f>
        <v>123.7</v>
      </c>
      <c r="H17" s="224" t="n">
        <f aca="false">(F17/E17)*100</f>
        <v>182.466666666667</v>
      </c>
      <c r="K17" s="0"/>
    </row>
    <row r="18" customFormat="false" ht="27.2" hidden="false" customHeight="true" outlineLevel="0" collapsed="false">
      <c r="A18" s="133" t="s">
        <v>353</v>
      </c>
      <c r="B18" s="254" t="n">
        <v>3100</v>
      </c>
      <c r="C18" s="127" t="n">
        <f aca="false">SUM(C19:C21,C25,C35,C36)</f>
        <v>-131077</v>
      </c>
      <c r="D18" s="127" t="n">
        <f aca="false">SUM(D19:D21,D25,D35,D36)</f>
        <v>-147311</v>
      </c>
      <c r="E18" s="127" t="n">
        <f aca="false">SUM(E19:E21,E25,E35,E36)</f>
        <v>-35792</v>
      </c>
      <c r="F18" s="127" t="n">
        <f aca="false">SUM(F19:F21,F25,F35,F36)</f>
        <v>-56690</v>
      </c>
      <c r="G18" s="128" t="n">
        <f aca="false">F18-E18</f>
        <v>-20898</v>
      </c>
      <c r="H18" s="231" t="n">
        <f aca="false">(F18/E18)*100</f>
        <v>158.387349128297</v>
      </c>
      <c r="K18" s="0"/>
    </row>
    <row r="19" customFormat="false" ht="27.2" hidden="false" customHeight="true" outlineLevel="0" collapsed="false">
      <c r="A19" s="130" t="s">
        <v>354</v>
      </c>
      <c r="B19" s="95" t="n">
        <v>3110</v>
      </c>
      <c r="C19" s="124" t="n">
        <v>-77872</v>
      </c>
      <c r="D19" s="124" t="n">
        <v>-75967</v>
      </c>
      <c r="E19" s="124" t="n">
        <v>-6173</v>
      </c>
      <c r="F19" s="124" t="n">
        <f aca="false">-3344-4-20-27183</f>
        <v>-30551</v>
      </c>
      <c r="G19" s="124" t="n">
        <f aca="false">F19-E19</f>
        <v>-24378</v>
      </c>
      <c r="H19" s="224" t="n">
        <f aca="false">(F19/E19)*100</f>
        <v>494.913332253361</v>
      </c>
      <c r="K19" s="0"/>
    </row>
    <row r="20" customFormat="false" ht="27.2" hidden="false" customHeight="true" outlineLevel="0" collapsed="false">
      <c r="A20" s="130" t="s">
        <v>355</v>
      </c>
      <c r="B20" s="95" t="n">
        <v>3120</v>
      </c>
      <c r="C20" s="124" t="n">
        <v>-26464</v>
      </c>
      <c r="D20" s="124" t="n">
        <v>-35248</v>
      </c>
      <c r="E20" s="124" t="n">
        <v>-18905</v>
      </c>
      <c r="F20" s="124" t="n">
        <f aca="false">-11296-355</f>
        <v>-11651</v>
      </c>
      <c r="G20" s="124" t="n">
        <f aca="false">F20-E20</f>
        <v>7254</v>
      </c>
      <c r="H20" s="224" t="n">
        <f aca="false">(F20/E20)*100</f>
        <v>61.6291986247025</v>
      </c>
      <c r="K20" s="0"/>
    </row>
    <row r="21" customFormat="false" ht="27.2" hidden="false" customHeight="true" outlineLevel="0" collapsed="false">
      <c r="A21" s="130" t="s">
        <v>356</v>
      </c>
      <c r="B21" s="95" t="n">
        <v>3130</v>
      </c>
      <c r="C21" s="186" t="n">
        <f aca="false">SUM(C22:C24)</f>
        <v>0</v>
      </c>
      <c r="D21" s="186" t="n">
        <f aca="false">SUM(D22:D24)</f>
        <v>0</v>
      </c>
      <c r="E21" s="186" t="n">
        <f aca="false">SUM(E22:E24)</f>
        <v>0</v>
      </c>
      <c r="F21" s="186" t="n">
        <f aca="false">SUM(F22:F24)</f>
        <v>0</v>
      </c>
      <c r="G21" s="124" t="n">
        <f aca="false">F21-E21</f>
        <v>0</v>
      </c>
      <c r="H21" s="224" t="e">
        <f aca="false">(F21/E21)*100</f>
        <v>#DIV/0!</v>
      </c>
      <c r="K21" s="0"/>
    </row>
    <row r="22" customFormat="false" ht="27.2" hidden="false" customHeight="true" outlineLevel="0" collapsed="false">
      <c r="A22" s="130" t="s">
        <v>349</v>
      </c>
      <c r="B22" s="95" t="n">
        <v>3131</v>
      </c>
      <c r="C22" s="255" t="s">
        <v>357</v>
      </c>
      <c r="D22" s="255" t="s">
        <v>357</v>
      </c>
      <c r="E22" s="255" t="n">
        <v>0</v>
      </c>
      <c r="F22" s="255" t="n">
        <v>0</v>
      </c>
      <c r="G22" s="124" t="n">
        <f aca="false">F22-E22</f>
        <v>0</v>
      </c>
      <c r="H22" s="224" t="e">
        <f aca="false">(F22/E22)*100</f>
        <v>#DIV/0!</v>
      </c>
      <c r="K22" s="0"/>
    </row>
    <row r="23" customFormat="false" ht="27.2" hidden="false" customHeight="true" outlineLevel="0" collapsed="false">
      <c r="A23" s="130" t="s">
        <v>350</v>
      </c>
      <c r="B23" s="95" t="n">
        <v>3132</v>
      </c>
      <c r="C23" s="255" t="s">
        <v>357</v>
      </c>
      <c r="D23" s="255" t="s">
        <v>357</v>
      </c>
      <c r="E23" s="255" t="n">
        <v>0</v>
      </c>
      <c r="F23" s="255" t="n">
        <v>0</v>
      </c>
      <c r="G23" s="124" t="n">
        <f aca="false">F23-E23</f>
        <v>0</v>
      </c>
      <c r="H23" s="224" t="e">
        <f aca="false">(F23/E23)*100</f>
        <v>#DIV/0!</v>
      </c>
      <c r="K23" s="0"/>
    </row>
    <row r="24" customFormat="false" ht="27.2" hidden="false" customHeight="true" outlineLevel="0" collapsed="false">
      <c r="A24" s="130" t="s">
        <v>351</v>
      </c>
      <c r="B24" s="95" t="n">
        <v>3133</v>
      </c>
      <c r="C24" s="255" t="s">
        <v>357</v>
      </c>
      <c r="D24" s="255" t="s">
        <v>357</v>
      </c>
      <c r="E24" s="255" t="n">
        <v>0</v>
      </c>
      <c r="F24" s="255" t="n">
        <v>0</v>
      </c>
      <c r="G24" s="124" t="n">
        <f aca="false">F24-E24</f>
        <v>0</v>
      </c>
      <c r="H24" s="224" t="e">
        <f aca="false">(F24/E24)*100</f>
        <v>#DIV/0!</v>
      </c>
      <c r="K24" s="0"/>
    </row>
    <row r="25" customFormat="false" ht="27.2" hidden="false" customHeight="true" outlineLevel="0" collapsed="false">
      <c r="A25" s="256" t="s">
        <v>358</v>
      </c>
      <c r="B25" s="95" t="n">
        <v>3140</v>
      </c>
      <c r="C25" s="257" t="n">
        <f aca="false">SUM(C26:C31,C34)</f>
        <v>-24849</v>
      </c>
      <c r="D25" s="257" t="n">
        <f aca="false">SUM(D26:D31,D34)</f>
        <v>-33101</v>
      </c>
      <c r="E25" s="257" t="n">
        <f aca="false">SUM(E26:E31,E34)</f>
        <v>-10301</v>
      </c>
      <c r="F25" s="257" t="n">
        <f aca="false">SUM(F26:F31,F34)</f>
        <v>-13725</v>
      </c>
      <c r="G25" s="124" t="n">
        <f aca="false">F25-E25</f>
        <v>-3424</v>
      </c>
      <c r="H25" s="224" t="n">
        <f aca="false">(F25/E25)*100</f>
        <v>133.239491311523</v>
      </c>
      <c r="K25" s="0"/>
    </row>
    <row r="26" customFormat="false" ht="27.2" hidden="false" customHeight="true" outlineLevel="0" collapsed="false">
      <c r="A26" s="130" t="s">
        <v>220</v>
      </c>
      <c r="B26" s="95" t="n">
        <v>3141</v>
      </c>
      <c r="C26" s="258" t="n">
        <v>0</v>
      </c>
      <c r="D26" s="255" t="n">
        <v>-1370</v>
      </c>
      <c r="E26" s="258" t="n">
        <v>0</v>
      </c>
      <c r="F26" s="255" t="n">
        <v>-164</v>
      </c>
      <c r="G26" s="124" t="n">
        <f aca="false">F26-E26</f>
        <v>-164</v>
      </c>
      <c r="H26" s="224" t="e">
        <f aca="false">(F26/E26)*100</f>
        <v>#DIV/0!</v>
      </c>
      <c r="K26" s="0"/>
    </row>
    <row r="27" customFormat="false" ht="27.2" hidden="false" customHeight="true" outlineLevel="0" collapsed="false">
      <c r="A27" s="130" t="s">
        <v>359</v>
      </c>
      <c r="B27" s="95" t="n">
        <v>3142</v>
      </c>
      <c r="C27" s="258" t="n">
        <v>-8893</v>
      </c>
      <c r="D27" s="255" t="n">
        <v>-10102</v>
      </c>
      <c r="E27" s="258" t="n">
        <v>-1950</v>
      </c>
      <c r="F27" s="255" t="n">
        <v>-5996</v>
      </c>
      <c r="G27" s="124" t="n">
        <f aca="false">F27-E27</f>
        <v>-4046</v>
      </c>
      <c r="H27" s="224" t="n">
        <f aca="false">(F27/E27)*100</f>
        <v>307.48717948718</v>
      </c>
      <c r="K27" s="0"/>
    </row>
    <row r="28" customFormat="false" ht="27.2" hidden="false" customHeight="true" outlineLevel="0" collapsed="false">
      <c r="A28" s="130" t="s">
        <v>223</v>
      </c>
      <c r="B28" s="95" t="n">
        <v>3143</v>
      </c>
      <c r="C28" s="255" t="s">
        <v>357</v>
      </c>
      <c r="D28" s="255" t="s">
        <v>357</v>
      </c>
      <c r="E28" s="258" t="n">
        <v>0</v>
      </c>
      <c r="F28" s="258" t="n">
        <v>0</v>
      </c>
      <c r="G28" s="124" t="n">
        <f aca="false">F28-E28</f>
        <v>0</v>
      </c>
      <c r="H28" s="224" t="e">
        <f aca="false">(F28/E28)*100</f>
        <v>#DIV/0!</v>
      </c>
      <c r="K28" s="0"/>
    </row>
    <row r="29" customFormat="false" ht="27.2" hidden="false" customHeight="true" outlineLevel="0" collapsed="false">
      <c r="A29" s="130" t="s">
        <v>360</v>
      </c>
      <c r="B29" s="95" t="n">
        <v>3144</v>
      </c>
      <c r="C29" s="255" t="s">
        <v>357</v>
      </c>
      <c r="D29" s="255" t="s">
        <v>357</v>
      </c>
      <c r="E29" s="258" t="n">
        <v>0</v>
      </c>
      <c r="F29" s="258" t="n">
        <v>0</v>
      </c>
      <c r="G29" s="124" t="n">
        <f aca="false">F29-E29</f>
        <v>0</v>
      </c>
      <c r="H29" s="224" t="e">
        <f aca="false">(F29/E29)*100</f>
        <v>#DIV/0!</v>
      </c>
      <c r="K29" s="0"/>
    </row>
    <row r="30" customFormat="false" ht="27.2" hidden="false" customHeight="true" outlineLevel="0" collapsed="false">
      <c r="A30" s="130" t="s">
        <v>315</v>
      </c>
      <c r="B30" s="95" t="n">
        <v>3145</v>
      </c>
      <c r="C30" s="258" t="n">
        <v>-6114</v>
      </c>
      <c r="D30" s="255" t="n">
        <v>-8034</v>
      </c>
      <c r="E30" s="258" t="n">
        <v>-2903</v>
      </c>
      <c r="F30" s="255" t="n">
        <v>-2724</v>
      </c>
      <c r="G30" s="124" t="n">
        <f aca="false">F30-E30</f>
        <v>179</v>
      </c>
      <c r="H30" s="224" t="n">
        <f aca="false">(F30/E30)*100</f>
        <v>93.8339648639339</v>
      </c>
      <c r="K30" s="0"/>
    </row>
    <row r="31" customFormat="false" ht="27.2" hidden="false" customHeight="true" outlineLevel="0" collapsed="false">
      <c r="A31" s="130" t="s">
        <v>361</v>
      </c>
      <c r="B31" s="95" t="n">
        <v>3146</v>
      </c>
      <c r="C31" s="186" t="n">
        <v>0</v>
      </c>
      <c r="D31" s="186" t="n">
        <f aca="false">SUM(D32,D33)</f>
        <v>0</v>
      </c>
      <c r="E31" s="186" t="n">
        <f aca="false">SUM(E32,E33)</f>
        <v>0</v>
      </c>
      <c r="F31" s="186" t="n">
        <f aca="false">SUM(F32,F33)</f>
        <v>0</v>
      </c>
      <c r="G31" s="124" t="n">
        <f aca="false">F31-E31</f>
        <v>0</v>
      </c>
      <c r="H31" s="224" t="e">
        <f aca="false">(F31/E31)*100</f>
        <v>#DIV/0!</v>
      </c>
      <c r="K31" s="0"/>
    </row>
    <row r="32" customFormat="false" ht="27.2" hidden="false" customHeight="true" outlineLevel="0" collapsed="false">
      <c r="A32" s="130" t="s">
        <v>362</v>
      </c>
      <c r="B32" s="95" t="s">
        <v>363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f aca="false">F32-E32</f>
        <v>0</v>
      </c>
      <c r="H32" s="224" t="e">
        <f aca="false">(F32/E32)*100</f>
        <v>#DIV/0!</v>
      </c>
      <c r="K32" s="0"/>
    </row>
    <row r="33" customFormat="false" ht="43.15" hidden="false" customHeight="true" outlineLevel="0" collapsed="false">
      <c r="A33" s="130" t="s">
        <v>364</v>
      </c>
      <c r="B33" s="95" t="s">
        <v>365</v>
      </c>
      <c r="C33" s="255" t="s">
        <v>357</v>
      </c>
      <c r="D33" s="255" t="s">
        <v>357</v>
      </c>
      <c r="E33" s="258" t="n">
        <v>0</v>
      </c>
      <c r="F33" s="255" t="n">
        <v>0</v>
      </c>
      <c r="G33" s="124" t="n">
        <f aca="false">F33-E33</f>
        <v>0</v>
      </c>
      <c r="H33" s="224" t="e">
        <f aca="false">(F33/E33)*100</f>
        <v>#DIV/0!</v>
      </c>
      <c r="K33" s="0"/>
    </row>
    <row r="34" customFormat="false" ht="27.2" hidden="false" customHeight="true" outlineLevel="0" collapsed="false">
      <c r="A34" s="130" t="s">
        <v>366</v>
      </c>
      <c r="B34" s="95" t="n">
        <v>3150</v>
      </c>
      <c r="C34" s="124" t="n">
        <v>-9842</v>
      </c>
      <c r="D34" s="124" t="n">
        <v>-13595</v>
      </c>
      <c r="E34" s="124" t="n">
        <v>-5448</v>
      </c>
      <c r="F34" s="124" t="n">
        <f aca="false">-1624-226-2991</f>
        <v>-4841</v>
      </c>
      <c r="G34" s="124" t="n">
        <f aca="false">F34-E34</f>
        <v>607</v>
      </c>
      <c r="H34" s="224" t="n">
        <f aca="false">(F34/E34)*100</f>
        <v>88.8582966226138</v>
      </c>
      <c r="K34" s="0"/>
    </row>
    <row r="35" customFormat="false" ht="27.2" hidden="false" customHeight="true" outlineLevel="0" collapsed="false">
      <c r="A35" s="130" t="s">
        <v>367</v>
      </c>
      <c r="B35" s="95" t="n">
        <v>3160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f aca="false">F35-E35</f>
        <v>0</v>
      </c>
      <c r="H35" s="224" t="e">
        <f aca="false">(F35/E35)*100</f>
        <v>#DIV/0!</v>
      </c>
      <c r="K35" s="0"/>
    </row>
    <row r="36" customFormat="false" ht="27.2" hidden="false" customHeight="true" outlineLevel="0" collapsed="false">
      <c r="A36" s="130" t="s">
        <v>368</v>
      </c>
      <c r="B36" s="95" t="n">
        <v>3170</v>
      </c>
      <c r="C36" s="124" t="n">
        <v>-1892</v>
      </c>
      <c r="D36" s="124" t="n">
        <v>-2995</v>
      </c>
      <c r="E36" s="124" t="n">
        <v>-413</v>
      </c>
      <c r="F36" s="124" t="n">
        <f aca="false">-20-119-50-120-407-28-10-9</f>
        <v>-763</v>
      </c>
      <c r="G36" s="124" t="n">
        <f aca="false">F36-E36</f>
        <v>-350</v>
      </c>
      <c r="H36" s="224" t="n">
        <f aca="false">(F36/E36)*100</f>
        <v>184.745762711864</v>
      </c>
      <c r="K36" s="0"/>
    </row>
    <row r="37" customFormat="false" ht="27.2" hidden="false" customHeight="true" outlineLevel="0" collapsed="false">
      <c r="A37" s="259" t="s">
        <v>235</v>
      </c>
      <c r="B37" s="260" t="n">
        <v>3195</v>
      </c>
      <c r="C37" s="127" t="n">
        <f aca="false">SUM(C7,C18)</f>
        <v>-2484</v>
      </c>
      <c r="D37" s="127" t="n">
        <f aca="false">SUM(D7,D18)</f>
        <v>3900</v>
      </c>
      <c r="E37" s="127" t="n">
        <f aca="false">SUM(E7,E18)</f>
        <v>-2903</v>
      </c>
      <c r="F37" s="127" t="n">
        <f aca="false">SUM(F7,F18)</f>
        <v>5575.7</v>
      </c>
      <c r="G37" s="128" t="n">
        <f aca="false">F37-E37</f>
        <v>8478.7</v>
      </c>
      <c r="H37" s="231" t="n">
        <f aca="false">(F37/E37)*100</f>
        <v>-192.06682741991</v>
      </c>
      <c r="K37" s="0"/>
    </row>
    <row r="38" customFormat="false" ht="27.2" hidden="false" customHeight="true" outlineLevel="0" collapsed="false">
      <c r="A38" s="247" t="s">
        <v>369</v>
      </c>
      <c r="B38" s="248"/>
      <c r="C38" s="261"/>
      <c r="D38" s="261"/>
      <c r="E38" s="261"/>
      <c r="F38" s="261"/>
      <c r="G38" s="124" t="n">
        <f aca="false">F38-E38</f>
        <v>0</v>
      </c>
      <c r="H38" s="224" t="e">
        <f aca="false">(F38/E38)*100</f>
        <v>#DIV/0!</v>
      </c>
      <c r="K38" s="0"/>
    </row>
    <row r="39" customFormat="false" ht="27.2" hidden="false" customHeight="true" outlineLevel="0" collapsed="false">
      <c r="A39" s="251" t="s">
        <v>370</v>
      </c>
      <c r="B39" s="252" t="n">
        <v>3200</v>
      </c>
      <c r="C39" s="127" t="n">
        <f aca="false">SUM(C40:C43)</f>
        <v>0</v>
      </c>
      <c r="D39" s="127" t="n">
        <f aca="false">SUM(D40:D43)</f>
        <v>0</v>
      </c>
      <c r="E39" s="127" t="n">
        <f aca="false">SUM(E40:E43)</f>
        <v>0</v>
      </c>
      <c r="F39" s="127" t="n">
        <f aca="false">SUM(F40:F43)</f>
        <v>0</v>
      </c>
      <c r="G39" s="128" t="n">
        <f aca="false">F39-E39</f>
        <v>0</v>
      </c>
      <c r="H39" s="231" t="e">
        <f aca="false">(F39/E39)*100</f>
        <v>#DIV/0!</v>
      </c>
      <c r="K39" s="0"/>
    </row>
    <row r="40" customFormat="false" ht="27.2" hidden="false" customHeight="true" outlineLevel="0" collapsed="false">
      <c r="A40" s="130" t="s">
        <v>371</v>
      </c>
      <c r="B40" s="95" t="n">
        <v>3210</v>
      </c>
      <c r="C40" s="124"/>
      <c r="D40" s="124"/>
      <c r="E40" s="124"/>
      <c r="F40" s="124"/>
      <c r="G40" s="124" t="n">
        <f aca="false">F40-E40</f>
        <v>0</v>
      </c>
      <c r="H40" s="224" t="e">
        <f aca="false">(F40/E40)*100</f>
        <v>#DIV/0!</v>
      </c>
      <c r="K40" s="0"/>
    </row>
    <row r="41" customFormat="false" ht="27.2" hidden="false" customHeight="true" outlineLevel="0" collapsed="false">
      <c r="A41" s="130" t="s">
        <v>372</v>
      </c>
      <c r="B41" s="95" t="n">
        <v>3220</v>
      </c>
      <c r="C41" s="124"/>
      <c r="D41" s="124"/>
      <c r="E41" s="124"/>
      <c r="F41" s="124"/>
      <c r="G41" s="124" t="n">
        <f aca="false">F41-E41</f>
        <v>0</v>
      </c>
      <c r="H41" s="224" t="e">
        <f aca="false">(F41/E41)*100</f>
        <v>#DIV/0!</v>
      </c>
      <c r="K41" s="0"/>
    </row>
    <row r="42" customFormat="false" ht="27.2" hidden="false" customHeight="true" outlineLevel="0" collapsed="false">
      <c r="A42" s="130" t="s">
        <v>373</v>
      </c>
      <c r="B42" s="95" t="n">
        <v>3230</v>
      </c>
      <c r="C42" s="124"/>
      <c r="D42" s="124"/>
      <c r="E42" s="124"/>
      <c r="F42" s="124"/>
      <c r="G42" s="124" t="n">
        <f aca="false">F42-E42</f>
        <v>0</v>
      </c>
      <c r="H42" s="224" t="e">
        <f aca="false">(F42/E42)*100</f>
        <v>#DIV/0!</v>
      </c>
      <c r="K42" s="0"/>
    </row>
    <row r="43" customFormat="false" ht="27.2" hidden="false" customHeight="true" outlineLevel="0" collapsed="false">
      <c r="A43" s="130" t="s">
        <v>374</v>
      </c>
      <c r="B43" s="95" t="n">
        <v>3240</v>
      </c>
      <c r="C43" s="124"/>
      <c r="D43" s="124"/>
      <c r="E43" s="124"/>
      <c r="F43" s="124"/>
      <c r="G43" s="124" t="n">
        <f aca="false">F43-E43</f>
        <v>0</v>
      </c>
      <c r="H43" s="224" t="e">
        <f aca="false">(F43/E43)*100</f>
        <v>#DIV/0!</v>
      </c>
      <c r="K43" s="0"/>
    </row>
    <row r="44" customFormat="false" ht="27.2" hidden="false" customHeight="true" outlineLevel="0" collapsed="false">
      <c r="A44" s="133" t="s">
        <v>375</v>
      </c>
      <c r="B44" s="254" t="n">
        <v>3255</v>
      </c>
      <c r="C44" s="127" t="n">
        <f aca="false">SUM(C45:C49)</f>
        <v>0</v>
      </c>
      <c r="D44" s="127" t="n">
        <f aca="false">SUM(D45:D49)</f>
        <v>0</v>
      </c>
      <c r="E44" s="127" t="n">
        <f aca="false">SUM(E45:E49)</f>
        <v>0</v>
      </c>
      <c r="F44" s="127" t="n">
        <f aca="false">SUM(F45:F49)</f>
        <v>0</v>
      </c>
      <c r="G44" s="128" t="n">
        <f aca="false">F44-E44</f>
        <v>0</v>
      </c>
      <c r="H44" s="231" t="e">
        <f aca="false">(F44/E44)*100</f>
        <v>#DIV/0!</v>
      </c>
      <c r="K44" s="0"/>
    </row>
    <row r="45" customFormat="false" ht="27.2" hidden="false" customHeight="true" outlineLevel="0" collapsed="false">
      <c r="A45" s="130" t="s">
        <v>376</v>
      </c>
      <c r="B45" s="95" t="n">
        <v>3260</v>
      </c>
      <c r="C45" s="226" t="s">
        <v>357</v>
      </c>
      <c r="D45" s="226" t="s">
        <v>357</v>
      </c>
      <c r="E45" s="226" t="s">
        <v>357</v>
      </c>
      <c r="F45" s="226" t="s">
        <v>357</v>
      </c>
      <c r="G45" s="124" t="e">
        <f aca="false">F45-E45</f>
        <v>#VALUE!</v>
      </c>
      <c r="H45" s="224" t="e">
        <f aca="false">(F45/E45)*100</f>
        <v>#VALUE!</v>
      </c>
      <c r="K45" s="0"/>
    </row>
    <row r="46" customFormat="false" ht="27.2" hidden="false" customHeight="true" outlineLevel="0" collapsed="false">
      <c r="A46" s="130" t="s">
        <v>377</v>
      </c>
      <c r="B46" s="95" t="n">
        <v>3265</v>
      </c>
      <c r="C46" s="226" t="s">
        <v>357</v>
      </c>
      <c r="D46" s="226" t="s">
        <v>357</v>
      </c>
      <c r="E46" s="226" t="s">
        <v>357</v>
      </c>
      <c r="F46" s="226" t="s">
        <v>357</v>
      </c>
      <c r="G46" s="124" t="e">
        <f aca="false">F46-E46</f>
        <v>#VALUE!</v>
      </c>
      <c r="H46" s="224" t="e">
        <f aca="false">(F46/E46)*100</f>
        <v>#VALUE!</v>
      </c>
      <c r="K46" s="0"/>
    </row>
    <row r="47" customFormat="false" ht="27.2" hidden="false" customHeight="true" outlineLevel="0" collapsed="false">
      <c r="A47" s="130" t="s">
        <v>378</v>
      </c>
      <c r="B47" s="95" t="n">
        <v>3270</v>
      </c>
      <c r="C47" s="226" t="s">
        <v>357</v>
      </c>
      <c r="D47" s="226" t="s">
        <v>357</v>
      </c>
      <c r="E47" s="226" t="s">
        <v>357</v>
      </c>
      <c r="F47" s="226" t="s">
        <v>357</v>
      </c>
      <c r="G47" s="124" t="e">
        <f aca="false">F47-E47</f>
        <v>#VALUE!</v>
      </c>
      <c r="H47" s="224" t="e">
        <f aca="false">(F47/E47)*100</f>
        <v>#VALUE!</v>
      </c>
      <c r="K47" s="0"/>
    </row>
    <row r="48" customFormat="false" ht="27.2" hidden="false" customHeight="true" outlineLevel="0" collapsed="false">
      <c r="A48" s="130" t="s">
        <v>379</v>
      </c>
      <c r="B48" s="95" t="n">
        <v>3275</v>
      </c>
      <c r="C48" s="226" t="s">
        <v>357</v>
      </c>
      <c r="D48" s="226" t="s">
        <v>357</v>
      </c>
      <c r="E48" s="226" t="s">
        <v>357</v>
      </c>
      <c r="F48" s="226" t="s">
        <v>357</v>
      </c>
      <c r="G48" s="124" t="e">
        <f aca="false">F48-E48</f>
        <v>#VALUE!</v>
      </c>
      <c r="H48" s="224" t="e">
        <f aca="false">(F48/E48)*100</f>
        <v>#VALUE!</v>
      </c>
      <c r="K48" s="0"/>
    </row>
    <row r="49" customFormat="false" ht="27.2" hidden="false" customHeight="true" outlineLevel="0" collapsed="false">
      <c r="A49" s="130" t="s">
        <v>368</v>
      </c>
      <c r="B49" s="95" t="n">
        <v>3280</v>
      </c>
      <c r="C49" s="226" t="s">
        <v>357</v>
      </c>
      <c r="D49" s="226" t="s">
        <v>357</v>
      </c>
      <c r="E49" s="226" t="s">
        <v>357</v>
      </c>
      <c r="F49" s="226" t="s">
        <v>357</v>
      </c>
      <c r="G49" s="124" t="e">
        <f aca="false">F49-E49</f>
        <v>#VALUE!</v>
      </c>
      <c r="H49" s="224" t="e">
        <f aca="false">(F49/E49)*100</f>
        <v>#VALUE!</v>
      </c>
      <c r="K49" s="0"/>
    </row>
    <row r="50" customFormat="false" ht="27.2" hidden="false" customHeight="true" outlineLevel="0" collapsed="false">
      <c r="A50" s="262" t="s">
        <v>236</v>
      </c>
      <c r="B50" s="260" t="n">
        <v>3295</v>
      </c>
      <c r="C50" s="127" t="n">
        <f aca="false">SUM(C39,C44)</f>
        <v>0</v>
      </c>
      <c r="D50" s="127" t="n">
        <f aca="false">SUM(D39,D44)</f>
        <v>0</v>
      </c>
      <c r="E50" s="127" t="n">
        <f aca="false">SUM(E39,E44)</f>
        <v>0</v>
      </c>
      <c r="F50" s="127" t="n">
        <f aca="false">SUM(F39,F44)</f>
        <v>0</v>
      </c>
      <c r="G50" s="128" t="n">
        <f aca="false">F50-E50</f>
        <v>0</v>
      </c>
      <c r="H50" s="231" t="e">
        <f aca="false">(F50/E50)*100</f>
        <v>#DIV/0!</v>
      </c>
      <c r="K50" s="0"/>
    </row>
    <row r="51" customFormat="false" ht="27.2" hidden="false" customHeight="true" outlineLevel="0" collapsed="false">
      <c r="A51" s="247" t="s">
        <v>380</v>
      </c>
      <c r="B51" s="248"/>
      <c r="C51" s="261"/>
      <c r="D51" s="261"/>
      <c r="E51" s="261"/>
      <c r="F51" s="261"/>
      <c r="G51" s="124" t="n">
        <f aca="false">F51-E51</f>
        <v>0</v>
      </c>
      <c r="H51" s="224" t="e">
        <f aca="false">(F51/E51)*100</f>
        <v>#DIV/0!</v>
      </c>
      <c r="K51" s="0"/>
    </row>
    <row r="52" customFormat="false" ht="27.2" hidden="false" customHeight="true" outlineLevel="0" collapsed="false">
      <c r="A52" s="133" t="s">
        <v>381</v>
      </c>
      <c r="B52" s="254" t="n">
        <v>3300</v>
      </c>
      <c r="C52" s="127" t="n">
        <f aca="false">SUM(C53,C54,C58)</f>
        <v>0</v>
      </c>
      <c r="D52" s="263" t="s">
        <v>382</v>
      </c>
      <c r="E52" s="127" t="n">
        <f aca="false">SUM(E53,E54,E58)</f>
        <v>0</v>
      </c>
      <c r="F52" s="127" t="n">
        <f aca="false">SUM(F53,F54,F58)</f>
        <v>0</v>
      </c>
      <c r="G52" s="128" t="n">
        <f aca="false">F52-E52</f>
        <v>0</v>
      </c>
      <c r="H52" s="231" t="e">
        <f aca="false">(F52/E52)*100</f>
        <v>#DIV/0!</v>
      </c>
      <c r="K52" s="0"/>
    </row>
    <row r="53" customFormat="false" ht="27.2" hidden="false" customHeight="true" outlineLevel="0" collapsed="false">
      <c r="A53" s="130" t="s">
        <v>383</v>
      </c>
      <c r="B53" s="95" t="n">
        <v>3310</v>
      </c>
      <c r="C53" s="124"/>
      <c r="D53" s="124"/>
      <c r="E53" s="124"/>
      <c r="F53" s="124"/>
      <c r="G53" s="124" t="n">
        <f aca="false">F53-E53</f>
        <v>0</v>
      </c>
      <c r="H53" s="224" t="e">
        <f aca="false">(F53/E53)*100</f>
        <v>#DIV/0!</v>
      </c>
      <c r="K53" s="0"/>
    </row>
    <row r="54" customFormat="false" ht="27.2" hidden="false" customHeight="true" outlineLevel="0" collapsed="false">
      <c r="A54" s="130" t="s">
        <v>384</v>
      </c>
      <c r="B54" s="95" t="n">
        <v>3320</v>
      </c>
      <c r="C54" s="186" t="n">
        <f aca="false">SUM(C55:C57)</f>
        <v>0</v>
      </c>
      <c r="D54" s="186" t="n">
        <f aca="false">SUM(D55:D57)</f>
        <v>0</v>
      </c>
      <c r="E54" s="186" t="n">
        <f aca="false">SUM(E55:E57)</f>
        <v>0</v>
      </c>
      <c r="F54" s="186" t="n">
        <f aca="false">SUM(F55:F57)</f>
        <v>0</v>
      </c>
      <c r="G54" s="124" t="n">
        <f aca="false">F54-E54</f>
        <v>0</v>
      </c>
      <c r="H54" s="224" t="e">
        <f aca="false">(F54/E54)*100</f>
        <v>#DIV/0!</v>
      </c>
      <c r="K54" s="0"/>
    </row>
    <row r="55" customFormat="false" ht="27.2" hidden="false" customHeight="true" outlineLevel="0" collapsed="false">
      <c r="A55" s="130" t="s">
        <v>349</v>
      </c>
      <c r="B55" s="95" t="n">
        <v>3321</v>
      </c>
      <c r="C55" s="124"/>
      <c r="D55" s="124"/>
      <c r="E55" s="124"/>
      <c r="F55" s="124"/>
      <c r="G55" s="124" t="n">
        <f aca="false">F55-E55</f>
        <v>0</v>
      </c>
      <c r="H55" s="224" t="e">
        <f aca="false">(F55/E55)*100</f>
        <v>#DIV/0!</v>
      </c>
      <c r="K55" s="0"/>
    </row>
    <row r="56" customFormat="false" ht="27.2" hidden="false" customHeight="true" outlineLevel="0" collapsed="false">
      <c r="A56" s="130" t="s">
        <v>350</v>
      </c>
      <c r="B56" s="95" t="n">
        <v>3322</v>
      </c>
      <c r="C56" s="124"/>
      <c r="D56" s="124"/>
      <c r="E56" s="124"/>
      <c r="F56" s="124"/>
      <c r="G56" s="124" t="n">
        <f aca="false">F56-E56</f>
        <v>0</v>
      </c>
      <c r="H56" s="224" t="e">
        <f aca="false">(F56/E56)*100</f>
        <v>#DIV/0!</v>
      </c>
      <c r="K56" s="0"/>
    </row>
    <row r="57" customFormat="false" ht="27.2" hidden="false" customHeight="true" outlineLevel="0" collapsed="false">
      <c r="A57" s="130" t="s">
        <v>351</v>
      </c>
      <c r="B57" s="95" t="n">
        <v>3323</v>
      </c>
      <c r="C57" s="124"/>
      <c r="D57" s="124"/>
      <c r="E57" s="124"/>
      <c r="F57" s="124"/>
      <c r="G57" s="124" t="n">
        <f aca="false">F57-E57</f>
        <v>0</v>
      </c>
      <c r="H57" s="224" t="e">
        <f aca="false">(F57/E57)*100</f>
        <v>#DIV/0!</v>
      </c>
      <c r="K57" s="0"/>
    </row>
    <row r="58" customFormat="false" ht="27.2" hidden="false" customHeight="true" outlineLevel="0" collapsed="false">
      <c r="A58" s="130" t="s">
        <v>374</v>
      </c>
      <c r="B58" s="95" t="n">
        <v>3340</v>
      </c>
      <c r="C58" s="124"/>
      <c r="D58" s="124"/>
      <c r="E58" s="124"/>
      <c r="F58" s="124"/>
      <c r="G58" s="124" t="n">
        <f aca="false">F58-E58</f>
        <v>0</v>
      </c>
      <c r="H58" s="224" t="e">
        <f aca="false">(F58/E58)*100</f>
        <v>#DIV/0!</v>
      </c>
      <c r="K58" s="0"/>
    </row>
    <row r="59" customFormat="false" ht="27.2" hidden="false" customHeight="true" outlineLevel="0" collapsed="false">
      <c r="A59" s="133" t="s">
        <v>385</v>
      </c>
      <c r="B59" s="254" t="n">
        <v>3345</v>
      </c>
      <c r="C59" s="127" t="n">
        <f aca="false">SUM(C60,C61,C65,C66)</f>
        <v>0</v>
      </c>
      <c r="D59" s="127" t="n">
        <f aca="false">SUM(D60,D61,D65,D66)</f>
        <v>0</v>
      </c>
      <c r="E59" s="127" t="n">
        <f aca="false">SUM(E60,E61,E65,E66)</f>
        <v>0</v>
      </c>
      <c r="F59" s="127" t="n">
        <f aca="false">SUM(F60,F61,F65,F66)</f>
        <v>0</v>
      </c>
      <c r="G59" s="128" t="n">
        <f aca="false">F59-E59</f>
        <v>0</v>
      </c>
      <c r="H59" s="231" t="e">
        <f aca="false">(F59/E59)*100</f>
        <v>#DIV/0!</v>
      </c>
      <c r="K59" s="0"/>
    </row>
    <row r="60" customFormat="false" ht="27.2" hidden="false" customHeight="true" outlineLevel="0" collapsed="false">
      <c r="A60" s="130" t="s">
        <v>386</v>
      </c>
      <c r="B60" s="95" t="n">
        <v>3350</v>
      </c>
      <c r="C60" s="226" t="s">
        <v>357</v>
      </c>
      <c r="D60" s="226" t="s">
        <v>357</v>
      </c>
      <c r="E60" s="124" t="n">
        <v>0</v>
      </c>
      <c r="F60" s="124" t="n">
        <v>0</v>
      </c>
      <c r="G60" s="124" t="n">
        <f aca="false">F60-E60</f>
        <v>0</v>
      </c>
      <c r="H60" s="224" t="e">
        <f aca="false">(F60/E60)*100</f>
        <v>#DIV/0!</v>
      </c>
      <c r="K60" s="0"/>
    </row>
    <row r="61" customFormat="false" ht="27.2" hidden="false" customHeight="true" outlineLevel="0" collapsed="false">
      <c r="A61" s="130" t="s">
        <v>387</v>
      </c>
      <c r="B61" s="95" t="n">
        <v>3360</v>
      </c>
      <c r="C61" s="186" t="n">
        <f aca="false">SUM(C62:C64)</f>
        <v>0</v>
      </c>
      <c r="D61" s="186" t="n">
        <f aca="false">SUM(D62:D64)</f>
        <v>0</v>
      </c>
      <c r="E61" s="186" t="n">
        <f aca="false">SUM(E62:E64)</f>
        <v>0</v>
      </c>
      <c r="F61" s="186" t="n">
        <f aca="false">SUM(F62:F64)</f>
        <v>0</v>
      </c>
      <c r="G61" s="124" t="n">
        <f aca="false">F61-E61</f>
        <v>0</v>
      </c>
      <c r="H61" s="224" t="e">
        <f aca="false">(F61/E61)*100</f>
        <v>#DIV/0!</v>
      </c>
      <c r="K61" s="0"/>
    </row>
    <row r="62" customFormat="false" ht="27.2" hidden="false" customHeight="true" outlineLevel="0" collapsed="false">
      <c r="A62" s="130" t="s">
        <v>349</v>
      </c>
      <c r="B62" s="95" t="n">
        <v>3361</v>
      </c>
      <c r="C62" s="226" t="s">
        <v>357</v>
      </c>
      <c r="D62" s="226" t="s">
        <v>357</v>
      </c>
      <c r="E62" s="124" t="n">
        <v>0</v>
      </c>
      <c r="F62" s="124" t="n">
        <v>0</v>
      </c>
      <c r="G62" s="124" t="n">
        <f aca="false">F62-E62</f>
        <v>0</v>
      </c>
      <c r="H62" s="224" t="e">
        <f aca="false">(F62/E62)*100</f>
        <v>#DIV/0!</v>
      </c>
      <c r="K62" s="0"/>
    </row>
    <row r="63" customFormat="false" ht="27.2" hidden="false" customHeight="true" outlineLevel="0" collapsed="false">
      <c r="A63" s="130" t="s">
        <v>350</v>
      </c>
      <c r="B63" s="95" t="n">
        <v>3362</v>
      </c>
      <c r="C63" s="226" t="s">
        <v>357</v>
      </c>
      <c r="D63" s="226" t="s">
        <v>357</v>
      </c>
      <c r="E63" s="124" t="n">
        <v>0</v>
      </c>
      <c r="F63" s="124" t="n">
        <v>0</v>
      </c>
      <c r="G63" s="124" t="n">
        <f aca="false">F63-E63</f>
        <v>0</v>
      </c>
      <c r="H63" s="224" t="e">
        <f aca="false">(F63/E63)*100</f>
        <v>#DIV/0!</v>
      </c>
      <c r="K63" s="0"/>
    </row>
    <row r="64" customFormat="false" ht="27.2" hidden="false" customHeight="true" outlineLevel="0" collapsed="false">
      <c r="A64" s="130" t="s">
        <v>351</v>
      </c>
      <c r="B64" s="95" t="n">
        <v>3363</v>
      </c>
      <c r="C64" s="226" t="s">
        <v>357</v>
      </c>
      <c r="D64" s="226" t="s">
        <v>357</v>
      </c>
      <c r="E64" s="124" t="n">
        <v>0</v>
      </c>
      <c r="F64" s="124" t="n">
        <v>0</v>
      </c>
      <c r="G64" s="124" t="n">
        <f aca="false">F64-E64</f>
        <v>0</v>
      </c>
      <c r="H64" s="224" t="e">
        <f aca="false">(F64/E64)*100</f>
        <v>#DIV/0!</v>
      </c>
      <c r="K64" s="0"/>
    </row>
    <row r="65" customFormat="false" ht="27.2" hidden="false" customHeight="true" outlineLevel="0" collapsed="false">
      <c r="A65" s="130" t="s">
        <v>388</v>
      </c>
      <c r="B65" s="95" t="n">
        <v>3370</v>
      </c>
      <c r="C65" s="226" t="s">
        <v>357</v>
      </c>
      <c r="D65" s="226" t="s">
        <v>357</v>
      </c>
      <c r="E65" s="124" t="n">
        <v>0</v>
      </c>
      <c r="F65" s="124" t="n">
        <v>0</v>
      </c>
      <c r="G65" s="124" t="n">
        <f aca="false">F65-E65</f>
        <v>0</v>
      </c>
      <c r="H65" s="224" t="e">
        <f aca="false">(F65/E65)*100</f>
        <v>#DIV/0!</v>
      </c>
      <c r="K65" s="0"/>
    </row>
    <row r="66" customFormat="false" ht="27.2" hidden="false" customHeight="true" outlineLevel="0" collapsed="false">
      <c r="A66" s="130" t="s">
        <v>368</v>
      </c>
      <c r="B66" s="95" t="n">
        <v>3380</v>
      </c>
      <c r="C66" s="124" t="n">
        <v>0</v>
      </c>
      <c r="D66" s="124" t="n">
        <v>0</v>
      </c>
      <c r="E66" s="124" t="n">
        <v>0</v>
      </c>
      <c r="F66" s="124" t="n">
        <v>0</v>
      </c>
      <c r="G66" s="124" t="n">
        <f aca="false">F66-E66</f>
        <v>0</v>
      </c>
      <c r="H66" s="224" t="e">
        <f aca="false">(F66/E66)*100</f>
        <v>#DIV/0!</v>
      </c>
      <c r="K66" s="0"/>
    </row>
    <row r="67" customFormat="false" ht="27.2" hidden="false" customHeight="true" outlineLevel="0" collapsed="false">
      <c r="A67" s="133" t="s">
        <v>389</v>
      </c>
      <c r="B67" s="254" t="n">
        <v>3395</v>
      </c>
      <c r="C67" s="127" t="n">
        <f aca="false">SUM(C52,C59)</f>
        <v>0</v>
      </c>
      <c r="D67" s="127" t="n">
        <f aca="false">SUM(D52,D59)</f>
        <v>0</v>
      </c>
      <c r="E67" s="127" t="n">
        <f aca="false">SUM(E52,E59)</f>
        <v>0</v>
      </c>
      <c r="F67" s="127" t="n">
        <f aca="false">SUM(F52,F59)</f>
        <v>0</v>
      </c>
      <c r="G67" s="128" t="n">
        <f aca="false">F67-E67</f>
        <v>0</v>
      </c>
      <c r="H67" s="231" t="e">
        <f aca="false">(F67/E67)*100</f>
        <v>#DIV/0!</v>
      </c>
      <c r="K67" s="0"/>
    </row>
    <row r="68" customFormat="false" ht="27.2" hidden="false" customHeight="true" outlineLevel="0" collapsed="false">
      <c r="A68" s="264" t="s">
        <v>390</v>
      </c>
      <c r="B68" s="254" t="n">
        <v>3400</v>
      </c>
      <c r="C68" s="127" t="n">
        <f aca="false">SUM(C37,C50,C67)</f>
        <v>-2484</v>
      </c>
      <c r="D68" s="127" t="n">
        <f aca="false">SUM(D37,D50,D67)</f>
        <v>3900</v>
      </c>
      <c r="E68" s="127" t="n">
        <f aca="false">SUM(E37,E50,E67)</f>
        <v>-2903</v>
      </c>
      <c r="F68" s="127" t="n">
        <f aca="false">SUM(F37,F50,F67)</f>
        <v>5575.7</v>
      </c>
      <c r="G68" s="128" t="n">
        <f aca="false">F68-E68</f>
        <v>8478.7</v>
      </c>
      <c r="H68" s="231" t="n">
        <f aca="false">(F68/E68)*100</f>
        <v>-192.06682741991</v>
      </c>
      <c r="K68" s="0"/>
    </row>
    <row r="69" customFormat="false" ht="27.2" hidden="false" customHeight="true" outlineLevel="0" collapsed="false">
      <c r="A69" s="130" t="s">
        <v>233</v>
      </c>
      <c r="B69" s="95" t="n">
        <v>3405</v>
      </c>
      <c r="C69" s="124" t="n">
        <v>4431</v>
      </c>
      <c r="D69" s="124" t="n">
        <v>7268</v>
      </c>
      <c r="E69" s="124" t="n">
        <v>2095</v>
      </c>
      <c r="F69" s="124" t="n">
        <v>5592</v>
      </c>
      <c r="G69" s="124" t="n">
        <f aca="false">F69-E69</f>
        <v>3497</v>
      </c>
      <c r="H69" s="224" t="n">
        <f aca="false">(F69/E69)*100</f>
        <v>266.921241050119</v>
      </c>
      <c r="K69" s="0"/>
    </row>
    <row r="70" customFormat="false" ht="27.2" hidden="false" customHeight="true" outlineLevel="0" collapsed="false">
      <c r="A70" s="194" t="s">
        <v>238</v>
      </c>
      <c r="B70" s="95" t="n">
        <v>3410</v>
      </c>
      <c r="C70" s="124"/>
      <c r="D70" s="124"/>
      <c r="E70" s="124" t="n">
        <v>0</v>
      </c>
      <c r="F70" s="124" t="n">
        <v>0</v>
      </c>
      <c r="G70" s="124" t="n">
        <f aca="false">F70-E70</f>
        <v>0</v>
      </c>
      <c r="H70" s="224" t="e">
        <f aca="false">(F70/E70)*100</f>
        <v>#DIV/0!</v>
      </c>
      <c r="K70" s="0"/>
    </row>
    <row r="71" customFormat="false" ht="27.2" hidden="false" customHeight="true" outlineLevel="0" collapsed="false">
      <c r="A71" s="130" t="s">
        <v>239</v>
      </c>
      <c r="B71" s="95" t="n">
        <v>3415</v>
      </c>
      <c r="C71" s="152" t="n">
        <f aca="false">SUM(C69,C68,C70)</f>
        <v>1947</v>
      </c>
      <c r="D71" s="152" t="n">
        <f aca="false">SUM(D69,D68,D70)</f>
        <v>11168</v>
      </c>
      <c r="E71" s="152" t="n">
        <f aca="false">SUM(E69,E68,E70)</f>
        <v>-808</v>
      </c>
      <c r="F71" s="152" t="n">
        <f aca="false">SUM(F69,F68,F70)</f>
        <v>11167.7</v>
      </c>
      <c r="G71" s="124" t="n">
        <f aca="false">F71-E71</f>
        <v>11975.7</v>
      </c>
      <c r="H71" s="224" t="n">
        <f aca="false">(F71/E71)*100</f>
        <v>-1382.14108910891</v>
      </c>
      <c r="K71" s="0"/>
    </row>
    <row r="72" s="265" customFormat="true" ht="18.75" hidden="false" customHeight="false" outlineLevel="0" collapsed="false">
      <c r="A72" s="35"/>
      <c r="B72" s="108"/>
      <c r="C72" s="108"/>
      <c r="D72" s="109"/>
      <c r="E72" s="108"/>
      <c r="F72" s="108"/>
      <c r="G72" s="108"/>
      <c r="H72" s="108"/>
      <c r="J72" s="0"/>
    </row>
    <row r="73" s="1" customFormat="true" ht="27.75" hidden="false" customHeight="true" outlineLevel="0" collapsed="false">
      <c r="A73" s="266" t="s">
        <v>391</v>
      </c>
      <c r="B73" s="2"/>
      <c r="C73" s="267"/>
      <c r="D73" s="267"/>
      <c r="E73" s="244"/>
      <c r="F73" s="268" t="s">
        <v>137</v>
      </c>
      <c r="G73" s="268"/>
      <c r="H73" s="268"/>
      <c r="J73" s="0"/>
    </row>
    <row r="74" customFormat="false" ht="18.75" hidden="false" customHeight="true" outlineLevel="0" collapsed="false">
      <c r="A74" s="74" t="s">
        <v>392</v>
      </c>
      <c r="B74" s="1"/>
      <c r="C74" s="2" t="s">
        <v>310</v>
      </c>
      <c r="D74" s="2"/>
      <c r="E74" s="1"/>
      <c r="F74" s="2" t="s">
        <v>393</v>
      </c>
      <c r="G74" s="2"/>
      <c r="H74" s="2"/>
    </row>
    <row r="75" customFormat="false" ht="18.75" hidden="false" customHeight="false" outlineLevel="0" collapsed="false">
      <c r="D75" s="269"/>
    </row>
    <row r="76" customFormat="false" ht="18.75" hidden="false" customHeight="false" outlineLevel="0" collapsed="false">
      <c r="D76" s="269"/>
    </row>
    <row r="77" customFormat="false" ht="18.75" hidden="false" customHeight="false" outlineLevel="0" collapsed="false">
      <c r="D77" s="269"/>
    </row>
    <row r="78" customFormat="false" ht="18.75" hidden="false" customHeight="false" outlineLevel="0" collapsed="false">
      <c r="D78" s="269"/>
    </row>
    <row r="79" customFormat="false" ht="18.75" hidden="false" customHeight="false" outlineLevel="0" collapsed="false">
      <c r="D79" s="269"/>
    </row>
    <row r="80" customFormat="false" ht="18.75" hidden="false" customHeight="false" outlineLevel="0" collapsed="false">
      <c r="D80" s="269"/>
    </row>
    <row r="81" customFormat="false" ht="18.75" hidden="false" customHeight="false" outlineLevel="0" collapsed="false">
      <c r="D81" s="269"/>
    </row>
    <row r="82" customFormat="false" ht="18.75" hidden="false" customHeight="false" outlineLevel="0" collapsed="false">
      <c r="D82" s="269"/>
    </row>
    <row r="83" customFormat="false" ht="18.75" hidden="false" customHeight="false" outlineLevel="0" collapsed="false">
      <c r="D83" s="269"/>
    </row>
    <row r="84" customFormat="false" ht="18.75" hidden="false" customHeight="false" outlineLevel="0" collapsed="false">
      <c r="D84" s="269"/>
    </row>
    <row r="85" customFormat="false" ht="18.75" hidden="false" customHeight="false" outlineLevel="0" collapsed="false">
      <c r="D85" s="269"/>
    </row>
    <row r="86" customFormat="false" ht="18.75" hidden="false" customHeight="false" outlineLevel="0" collapsed="false">
      <c r="D86" s="269"/>
    </row>
    <row r="87" customFormat="false" ht="18.75" hidden="false" customHeight="false" outlineLevel="0" collapsed="false">
      <c r="D87" s="269"/>
    </row>
    <row r="88" customFormat="false" ht="18.75" hidden="false" customHeight="false" outlineLevel="0" collapsed="false">
      <c r="D88" s="269"/>
    </row>
    <row r="89" customFormat="false" ht="18.75" hidden="false" customHeight="false" outlineLevel="0" collapsed="false">
      <c r="D89" s="269"/>
    </row>
    <row r="90" customFormat="false" ht="18.75" hidden="false" customHeight="false" outlineLevel="0" collapsed="false">
      <c r="D90" s="269"/>
    </row>
    <row r="91" customFormat="false" ht="18.75" hidden="false" customHeight="false" outlineLevel="0" collapsed="false">
      <c r="D91" s="269"/>
    </row>
    <row r="92" customFormat="false" ht="18.75" hidden="false" customHeight="false" outlineLevel="0" collapsed="false">
      <c r="D92" s="269"/>
    </row>
    <row r="93" customFormat="false" ht="18.75" hidden="false" customHeight="false" outlineLevel="0" collapsed="false">
      <c r="D93" s="269"/>
    </row>
    <row r="94" customFormat="false" ht="18.75" hidden="false" customHeight="false" outlineLevel="0" collapsed="false">
      <c r="D94" s="269"/>
    </row>
    <row r="95" customFormat="false" ht="18.75" hidden="false" customHeight="false" outlineLevel="0" collapsed="false">
      <c r="D95" s="269"/>
    </row>
    <row r="96" customFormat="false" ht="18.75" hidden="false" customHeight="false" outlineLevel="0" collapsed="false">
      <c r="D96" s="269"/>
    </row>
    <row r="97" customFormat="false" ht="18.75" hidden="false" customHeight="false" outlineLevel="0" collapsed="false">
      <c r="D97" s="269"/>
    </row>
    <row r="98" customFormat="false" ht="18.75" hidden="false" customHeight="false" outlineLevel="0" collapsed="false">
      <c r="D98" s="269"/>
    </row>
    <row r="99" customFormat="false" ht="18.75" hidden="false" customHeight="false" outlineLevel="0" collapsed="false">
      <c r="D99" s="269"/>
    </row>
    <row r="100" customFormat="false" ht="18.75" hidden="false" customHeight="false" outlineLevel="0" collapsed="false">
      <c r="D100" s="269"/>
    </row>
    <row r="101" customFormat="false" ht="18.75" hidden="false" customHeight="false" outlineLevel="0" collapsed="false">
      <c r="D101" s="269"/>
    </row>
    <row r="102" customFormat="false" ht="18.75" hidden="false" customHeight="false" outlineLevel="0" collapsed="false">
      <c r="D102" s="269"/>
    </row>
    <row r="103" customFormat="false" ht="18.75" hidden="false" customHeight="false" outlineLevel="0" collapsed="false">
      <c r="D103" s="269"/>
    </row>
    <row r="104" customFormat="false" ht="18.75" hidden="false" customHeight="false" outlineLevel="0" collapsed="false">
      <c r="D104" s="269"/>
    </row>
    <row r="105" customFormat="false" ht="18.75" hidden="false" customHeight="false" outlineLevel="0" collapsed="false">
      <c r="D105" s="269"/>
    </row>
    <row r="106" customFormat="false" ht="18.75" hidden="false" customHeight="false" outlineLevel="0" collapsed="false">
      <c r="D106" s="269"/>
    </row>
    <row r="107" customFormat="false" ht="18.75" hidden="false" customHeight="false" outlineLevel="0" collapsed="false">
      <c r="D107" s="269"/>
    </row>
    <row r="108" customFormat="false" ht="18.75" hidden="false" customHeight="false" outlineLevel="0" collapsed="false">
      <c r="D108" s="269"/>
    </row>
    <row r="109" customFormat="false" ht="18.75" hidden="false" customHeight="false" outlineLevel="0" collapsed="false">
      <c r="D109" s="269"/>
    </row>
    <row r="110" customFormat="false" ht="18.75" hidden="false" customHeight="false" outlineLevel="0" collapsed="false">
      <c r="D110" s="269"/>
    </row>
    <row r="111" customFormat="false" ht="18.75" hidden="false" customHeight="false" outlineLevel="0" collapsed="false">
      <c r="D111" s="269"/>
    </row>
    <row r="112" customFormat="false" ht="18.75" hidden="false" customHeight="false" outlineLevel="0" collapsed="false">
      <c r="D112" s="269"/>
    </row>
    <row r="113" customFormat="false" ht="18.75" hidden="false" customHeight="false" outlineLevel="0" collapsed="false">
      <c r="D113" s="269"/>
    </row>
    <row r="114" customFormat="false" ht="18.75" hidden="false" customHeight="false" outlineLevel="0" collapsed="false">
      <c r="D114" s="269"/>
    </row>
    <row r="115" customFormat="false" ht="18.75" hidden="false" customHeight="false" outlineLevel="0" collapsed="false">
      <c r="D115" s="269"/>
    </row>
    <row r="116" customFormat="false" ht="18.75" hidden="false" customHeight="false" outlineLevel="0" collapsed="false">
      <c r="D116" s="269"/>
    </row>
    <row r="117" customFormat="false" ht="18.75" hidden="false" customHeight="false" outlineLevel="0" collapsed="false">
      <c r="D117" s="269"/>
    </row>
    <row r="118" customFormat="false" ht="18.75" hidden="false" customHeight="false" outlineLevel="0" collapsed="false">
      <c r="D118" s="269"/>
    </row>
    <row r="119" customFormat="false" ht="18.75" hidden="false" customHeight="false" outlineLevel="0" collapsed="false">
      <c r="D119" s="269"/>
    </row>
    <row r="120" customFormat="false" ht="18.75" hidden="false" customHeight="false" outlineLevel="0" collapsed="false">
      <c r="D120" s="269"/>
    </row>
    <row r="121" customFormat="false" ht="18.75" hidden="false" customHeight="false" outlineLevel="0" collapsed="false">
      <c r="D121" s="269"/>
    </row>
    <row r="122" customFormat="false" ht="18.75" hidden="false" customHeight="false" outlineLevel="0" collapsed="false">
      <c r="D122" s="269"/>
    </row>
    <row r="123" customFormat="false" ht="18.75" hidden="false" customHeight="false" outlineLevel="0" collapsed="false">
      <c r="D123" s="269"/>
    </row>
    <row r="124" customFormat="false" ht="18.75" hidden="false" customHeight="false" outlineLevel="0" collapsed="false">
      <c r="D124" s="269"/>
    </row>
    <row r="125" customFormat="false" ht="18.75" hidden="false" customHeight="false" outlineLevel="0" collapsed="false">
      <c r="D125" s="269"/>
    </row>
    <row r="126" customFormat="false" ht="18.75" hidden="false" customHeight="false" outlineLevel="0" collapsed="false">
      <c r="D126" s="269"/>
    </row>
    <row r="127" customFormat="false" ht="18.75" hidden="false" customHeight="false" outlineLevel="0" collapsed="false">
      <c r="D127" s="269"/>
    </row>
    <row r="128" customFormat="false" ht="18.75" hidden="false" customHeight="false" outlineLevel="0" collapsed="false">
      <c r="D128" s="269"/>
    </row>
    <row r="129" customFormat="false" ht="18.75" hidden="false" customHeight="false" outlineLevel="0" collapsed="false">
      <c r="D129" s="269"/>
    </row>
    <row r="130" customFormat="false" ht="18.75" hidden="false" customHeight="false" outlineLevel="0" collapsed="false">
      <c r="D130" s="269"/>
    </row>
    <row r="131" customFormat="false" ht="18.75" hidden="false" customHeight="false" outlineLevel="0" collapsed="false">
      <c r="D131" s="269"/>
    </row>
    <row r="132" customFormat="false" ht="18.75" hidden="false" customHeight="false" outlineLevel="0" collapsed="false">
      <c r="D132" s="269"/>
    </row>
    <row r="133" customFormat="false" ht="18.75" hidden="false" customHeight="false" outlineLevel="0" collapsed="false">
      <c r="D133" s="269"/>
    </row>
    <row r="134" customFormat="false" ht="18.75" hidden="false" customHeight="false" outlineLevel="0" collapsed="false">
      <c r="D134" s="269"/>
    </row>
    <row r="135" customFormat="false" ht="18.75" hidden="false" customHeight="false" outlineLevel="0" collapsed="false">
      <c r="D135" s="269"/>
    </row>
    <row r="136" customFormat="false" ht="18.75" hidden="false" customHeight="false" outlineLevel="0" collapsed="false">
      <c r="D136" s="269"/>
    </row>
    <row r="137" customFormat="false" ht="18.75" hidden="false" customHeight="false" outlineLevel="0" collapsed="false">
      <c r="D137" s="269"/>
    </row>
    <row r="138" customFormat="false" ht="18.75" hidden="false" customHeight="false" outlineLevel="0" collapsed="false">
      <c r="D138" s="269"/>
    </row>
    <row r="139" customFormat="false" ht="18.75" hidden="false" customHeight="false" outlineLevel="0" collapsed="false">
      <c r="D139" s="269"/>
    </row>
    <row r="140" customFormat="false" ht="18.75" hidden="false" customHeight="false" outlineLevel="0" collapsed="false">
      <c r="D140" s="269"/>
    </row>
    <row r="141" customFormat="false" ht="18.75" hidden="false" customHeight="false" outlineLevel="0" collapsed="false">
      <c r="D141" s="269"/>
    </row>
    <row r="142" customFormat="false" ht="18.75" hidden="false" customHeight="false" outlineLevel="0" collapsed="false">
      <c r="D142" s="269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55" workbookViewId="0">
      <selection pane="topLeft" activeCell="F12" activeCellId="0" sqref="F12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81.86"/>
    <col collapsed="false" customWidth="true" hidden="false" outlineLevel="0" max="2" min="2" style="2" width="9.49"/>
    <col collapsed="false" customWidth="true" hidden="false" outlineLevel="0" max="7" min="3" style="2" width="25.5"/>
    <col collapsed="false" customWidth="true" hidden="false" outlineLevel="0" max="8" min="8" style="2" width="20.72"/>
    <col collapsed="false" customWidth="true" hidden="false" outlineLevel="0" max="9" min="9" style="1" width="9.14"/>
    <col collapsed="false" customWidth="true" hidden="false" outlineLevel="0" max="10" min="10" style="1" width="9.49"/>
    <col collapsed="false" customWidth="false" hidden="false" outlineLevel="0" max="257" min="11" style="1" width="8.72"/>
  </cols>
  <sheetData>
    <row r="1" customFormat="false" ht="22.7" hidden="false" customHeight="true" outlineLevel="0" collapsed="false">
      <c r="A1" s="108" t="s">
        <v>394</v>
      </c>
      <c r="B1" s="108"/>
      <c r="C1" s="108"/>
      <c r="D1" s="108"/>
      <c r="E1" s="108"/>
      <c r="F1" s="108"/>
      <c r="G1" s="108"/>
      <c r="H1" s="108"/>
    </row>
    <row r="2" s="1" customFormat="true" ht="12.75" hidden="false" customHeight="true" outlineLevel="0" collapsed="false"/>
    <row r="3" customFormat="false" ht="43.5" hidden="false" customHeight="true" outlineLevel="0" collapsed="false">
      <c r="A3" s="95" t="s">
        <v>1</v>
      </c>
      <c r="B3" s="112" t="s">
        <v>2</v>
      </c>
      <c r="C3" s="112" t="s">
        <v>187</v>
      </c>
      <c r="D3" s="112"/>
      <c r="E3" s="220" t="s">
        <v>311</v>
      </c>
      <c r="F3" s="220"/>
      <c r="G3" s="220"/>
      <c r="H3" s="220"/>
    </row>
    <row r="4" customFormat="false" ht="56.25" hidden="false" customHeight="true" outlineLevel="0" collapsed="false">
      <c r="A4" s="95"/>
      <c r="B4" s="112"/>
      <c r="C4" s="112" t="s">
        <v>189</v>
      </c>
      <c r="D4" s="112" t="s">
        <v>6</v>
      </c>
      <c r="E4" s="112" t="s">
        <v>7</v>
      </c>
      <c r="F4" s="112" t="s">
        <v>8</v>
      </c>
      <c r="G4" s="115" t="s">
        <v>9</v>
      </c>
      <c r="H4" s="115" t="s">
        <v>10</v>
      </c>
    </row>
    <row r="5" customFormat="false" ht="15.75" hidden="false" customHeight="true" outlineLevel="0" collapsed="false">
      <c r="A5" s="95" t="n">
        <v>1</v>
      </c>
      <c r="B5" s="112" t="n">
        <v>2</v>
      </c>
      <c r="C5" s="95" t="n">
        <v>3</v>
      </c>
      <c r="D5" s="112" t="n">
        <v>4</v>
      </c>
      <c r="E5" s="95" t="n">
        <v>5</v>
      </c>
      <c r="F5" s="112" t="n">
        <v>6</v>
      </c>
      <c r="G5" s="95" t="n">
        <v>7</v>
      </c>
      <c r="H5" s="112" t="n">
        <v>8</v>
      </c>
    </row>
    <row r="6" s="19" customFormat="true" ht="50.25" hidden="false" customHeight="true" outlineLevel="0" collapsed="false">
      <c r="A6" s="133" t="s">
        <v>395</v>
      </c>
      <c r="B6" s="270" t="n">
        <v>4000</v>
      </c>
      <c r="C6" s="271" t="n">
        <f aca="false">SUM(C7:C12)</f>
        <v>15182</v>
      </c>
      <c r="D6" s="271" t="n">
        <f aca="false">SUM(D7:D12)</f>
        <v>13538</v>
      </c>
      <c r="E6" s="271" t="n">
        <f aca="false">SUM(E7:E12)</f>
        <v>4535</v>
      </c>
      <c r="F6" s="271" t="n">
        <f aca="false">SUM(F7:F12)</f>
        <v>7286</v>
      </c>
      <c r="G6" s="272" t="n">
        <f aca="false">F6-E6</f>
        <v>2751</v>
      </c>
      <c r="H6" s="273" t="n">
        <f aca="false">(F6/E6)*100</f>
        <v>160.661521499449</v>
      </c>
    </row>
    <row r="7" customFormat="false" ht="37.35" hidden="false" customHeight="true" outlineLevel="0" collapsed="false">
      <c r="A7" s="130" t="s">
        <v>242</v>
      </c>
      <c r="B7" s="270" t="s">
        <v>243</v>
      </c>
      <c r="C7" s="274" t="n">
        <v>1359</v>
      </c>
      <c r="D7" s="275" t="n">
        <v>40</v>
      </c>
      <c r="E7" s="275" t="n">
        <v>0</v>
      </c>
      <c r="F7" s="275" t="n">
        <v>12</v>
      </c>
      <c r="G7" s="274" t="n">
        <f aca="false">F7-E7</f>
        <v>12</v>
      </c>
      <c r="H7" s="276" t="e">
        <f aca="false">(F7/E7)*100</f>
        <v>#DIV/0!</v>
      </c>
    </row>
    <row r="8" customFormat="false" ht="37.35" hidden="false" customHeight="true" outlineLevel="0" collapsed="false">
      <c r="A8" s="130" t="s">
        <v>244</v>
      </c>
      <c r="B8" s="270" t="n">
        <v>4020</v>
      </c>
      <c r="C8" s="274" t="n">
        <v>8622</v>
      </c>
      <c r="D8" s="275" t="n">
        <v>9612</v>
      </c>
      <c r="E8" s="275" t="n">
        <v>0</v>
      </c>
      <c r="F8" s="275" t="n">
        <v>5677</v>
      </c>
      <c r="G8" s="274" t="n">
        <f aca="false">F8-E8</f>
        <v>5677</v>
      </c>
      <c r="H8" s="276" t="e">
        <f aca="false">(F8/E8)*100</f>
        <v>#DIV/0!</v>
      </c>
      <c r="O8" s="83"/>
    </row>
    <row r="9" customFormat="false" ht="37.35" hidden="false" customHeight="true" outlineLevel="0" collapsed="false">
      <c r="A9" s="130" t="s">
        <v>245</v>
      </c>
      <c r="B9" s="270" t="n">
        <v>4030</v>
      </c>
      <c r="C9" s="274" t="n">
        <v>973</v>
      </c>
      <c r="D9" s="275" t="n">
        <v>510</v>
      </c>
      <c r="E9" s="275" t="n">
        <v>0</v>
      </c>
      <c r="F9" s="275" t="n">
        <v>242</v>
      </c>
      <c r="G9" s="274" t="n">
        <f aca="false">F9-E9</f>
        <v>242</v>
      </c>
      <c r="H9" s="276" t="e">
        <f aca="false">(F9/E9)*100</f>
        <v>#DIV/0!</v>
      </c>
      <c r="N9" s="83"/>
    </row>
    <row r="10" customFormat="false" ht="37.35" hidden="false" customHeight="true" outlineLevel="0" collapsed="false">
      <c r="A10" s="130" t="s">
        <v>246</v>
      </c>
      <c r="B10" s="270" t="n">
        <v>4040</v>
      </c>
      <c r="C10" s="274" t="n">
        <v>531</v>
      </c>
      <c r="D10" s="275" t="n">
        <v>12</v>
      </c>
      <c r="E10" s="275" t="n">
        <v>0</v>
      </c>
      <c r="F10" s="275" t="n">
        <v>0</v>
      </c>
      <c r="G10" s="274" t="n">
        <f aca="false">F10-E10</f>
        <v>0</v>
      </c>
      <c r="H10" s="276" t="e">
        <f aca="false">(F10/E10)*100</f>
        <v>#DIV/0!</v>
      </c>
    </row>
    <row r="11" customFormat="false" ht="37.35" hidden="false" customHeight="true" outlineLevel="0" collapsed="false">
      <c r="A11" s="130" t="s">
        <v>247</v>
      </c>
      <c r="B11" s="270" t="n">
        <v>4050</v>
      </c>
      <c r="C11" s="274" t="n">
        <v>2306</v>
      </c>
      <c r="D11" s="275" t="n">
        <v>2281</v>
      </c>
      <c r="E11" s="275" t="n">
        <v>4235</v>
      </c>
      <c r="F11" s="275" t="n">
        <v>359</v>
      </c>
      <c r="G11" s="274" t="n">
        <f aca="false">F11-E11</f>
        <v>-3876</v>
      </c>
      <c r="H11" s="276" t="n">
        <f aca="false">(F11/E11)*100</f>
        <v>8.47697756788666</v>
      </c>
    </row>
    <row r="12" customFormat="false" ht="37.35" hidden="false" customHeight="true" outlineLevel="0" collapsed="false">
      <c r="A12" s="130" t="s">
        <v>248</v>
      </c>
      <c r="B12" s="270" t="n">
        <v>4060</v>
      </c>
      <c r="C12" s="274" t="n">
        <v>1391</v>
      </c>
      <c r="D12" s="275" t="n">
        <v>1083</v>
      </c>
      <c r="E12" s="275" t="n">
        <v>300</v>
      </c>
      <c r="F12" s="275" t="n">
        <v>996</v>
      </c>
      <c r="G12" s="274" t="n">
        <f aca="false">F12-E12</f>
        <v>696</v>
      </c>
      <c r="H12" s="276" t="n">
        <f aca="false">(F12/E12)*100</f>
        <v>332</v>
      </c>
    </row>
    <row r="13" s="1" customFormat="true" ht="18.75" hidden="false" customHeight="false" outlineLevel="0" collapsed="false">
      <c r="C13" s="277"/>
      <c r="D13" s="277"/>
      <c r="E13" s="277"/>
      <c r="F13" s="277"/>
      <c r="G13" s="277"/>
      <c r="H13" s="277"/>
    </row>
    <row r="14" s="1" customFormat="true" ht="18.75" hidden="false" customHeight="false" outlineLevel="0" collapsed="false"/>
    <row r="15" s="35" customFormat="true" ht="19.5" hidden="false" customHeight="true" outlineLevel="0" collapsed="false">
      <c r="A15" s="89"/>
      <c r="I15" s="1"/>
    </row>
    <row r="16" customFormat="false" ht="27.75" hidden="false" customHeight="true" outlineLevel="0" collapsed="false">
      <c r="A16" s="278" t="s">
        <v>396</v>
      </c>
      <c r="B16" s="279"/>
      <c r="C16" s="280" t="s">
        <v>331</v>
      </c>
      <c r="D16" s="280"/>
      <c r="E16" s="281"/>
      <c r="F16" s="282" t="s">
        <v>397</v>
      </c>
      <c r="G16" s="282"/>
      <c r="H16" s="282"/>
    </row>
    <row r="17" s="35" customFormat="true" ht="18.75" hidden="false" customHeight="true" outlineLevel="0" collapsed="false">
      <c r="A17" s="2" t="s">
        <v>398</v>
      </c>
      <c r="B17" s="1"/>
      <c r="C17" s="2" t="s">
        <v>310</v>
      </c>
      <c r="D17" s="2"/>
      <c r="E17" s="1"/>
      <c r="F17" s="2" t="s">
        <v>393</v>
      </c>
      <c r="G17" s="2"/>
      <c r="H17" s="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65" workbookViewId="0">
      <selection pane="topLeft" activeCell="G9" activeCellId="0" sqref="G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283" width="94.58"/>
    <col collapsed="false" customWidth="true" hidden="false" outlineLevel="0" max="2" min="2" style="283" width="13.01"/>
    <col collapsed="false" customWidth="true" hidden="false" outlineLevel="0" max="3" min="3" style="283" width="20.14"/>
    <col collapsed="false" customWidth="true" hidden="false" outlineLevel="0" max="4" min="4" style="283" width="16.01"/>
    <col collapsed="false" customWidth="true" hidden="false" outlineLevel="0" max="5" min="5" style="283" width="13.58"/>
    <col collapsed="false" customWidth="true" hidden="false" outlineLevel="0" max="6" min="6" style="283" width="15.5"/>
    <col collapsed="false" customWidth="true" hidden="false" outlineLevel="0" max="7" min="7" style="283" width="15.01"/>
    <col collapsed="false" customWidth="true" hidden="false" outlineLevel="0" max="8" min="8" style="283" width="81.14"/>
    <col collapsed="false" customWidth="true" hidden="false" outlineLevel="0" max="9" min="9" style="283" width="9.14"/>
    <col collapsed="false" customWidth="false" hidden="false" outlineLevel="0" max="10" min="10" style="283" width="8.72"/>
    <col collapsed="false" customWidth="true" hidden="false" outlineLevel="0" max="11" min="11" style="283" width="26.72"/>
    <col collapsed="false" customWidth="false" hidden="false" outlineLevel="0" max="257" min="12" style="283" width="8.72"/>
  </cols>
  <sheetData>
    <row r="1" customFormat="false" ht="19.5" hidden="false" customHeight="true" outlineLevel="0" collapsed="false">
      <c r="A1" s="284" t="s">
        <v>258</v>
      </c>
      <c r="B1" s="284"/>
      <c r="C1" s="284"/>
      <c r="D1" s="284"/>
      <c r="E1" s="284"/>
      <c r="F1" s="284"/>
      <c r="G1" s="284"/>
      <c r="H1" s="284"/>
    </row>
    <row r="2" customFormat="false" ht="16.5" hidden="false" customHeight="true" outlineLevel="0" collapsed="false"/>
    <row r="3" customFormat="false" ht="49.5" hidden="false" customHeight="true" outlineLevel="0" collapsed="false">
      <c r="A3" s="285" t="s">
        <v>1</v>
      </c>
      <c r="B3" s="285" t="s">
        <v>336</v>
      </c>
      <c r="C3" s="285" t="s">
        <v>399</v>
      </c>
      <c r="D3" s="112" t="s">
        <v>187</v>
      </c>
      <c r="E3" s="112"/>
      <c r="F3" s="112" t="s">
        <v>400</v>
      </c>
      <c r="G3" s="112"/>
      <c r="H3" s="285" t="s">
        <v>401</v>
      </c>
    </row>
    <row r="4" customFormat="false" ht="63" hidden="false" customHeight="true" outlineLevel="0" collapsed="false">
      <c r="A4" s="285"/>
      <c r="B4" s="285"/>
      <c r="C4" s="285"/>
      <c r="D4" s="112" t="s">
        <v>189</v>
      </c>
      <c r="E4" s="112" t="s">
        <v>6</v>
      </c>
      <c r="F4" s="112" t="s">
        <v>402</v>
      </c>
      <c r="G4" s="112" t="s">
        <v>8</v>
      </c>
      <c r="H4" s="285"/>
    </row>
    <row r="5" s="287" customFormat="true" ht="29.25" hidden="false" customHeight="true" outlineLevel="0" collapsed="false">
      <c r="A5" s="286" t="n">
        <v>1</v>
      </c>
      <c r="B5" s="286" t="n">
        <v>2</v>
      </c>
      <c r="C5" s="286" t="n">
        <v>3</v>
      </c>
      <c r="D5" s="286" t="n">
        <v>4</v>
      </c>
      <c r="E5" s="286" t="n">
        <v>5</v>
      </c>
      <c r="F5" s="286" t="n">
        <v>6</v>
      </c>
      <c r="G5" s="286" t="n">
        <v>7</v>
      </c>
      <c r="H5" s="286" t="n">
        <v>8</v>
      </c>
    </row>
    <row r="6" s="287" customFormat="true" ht="24.95" hidden="false" customHeight="true" outlineLevel="0" collapsed="false">
      <c r="A6" s="288" t="s">
        <v>403</v>
      </c>
      <c r="B6" s="288"/>
      <c r="C6" s="286"/>
      <c r="D6" s="286"/>
      <c r="E6" s="286"/>
      <c r="F6" s="286"/>
      <c r="G6" s="286"/>
      <c r="H6" s="286"/>
    </row>
    <row r="7" customFormat="false" ht="51.2" hidden="false" customHeight="true" outlineLevel="0" collapsed="false">
      <c r="A7" s="130" t="s">
        <v>404</v>
      </c>
      <c r="B7" s="112" t="n">
        <v>5000</v>
      </c>
      <c r="C7" s="289" t="s">
        <v>405</v>
      </c>
      <c r="D7" s="290" t="n">
        <f aca="false">('Осн. фін. пок.'!C36/'Осн. фін. пок.'!C34)*100</f>
        <v>-11.418745022909</v>
      </c>
      <c r="E7" s="290" t="n">
        <f aca="false">('Осн. фін. пок.'!D36/'Осн. фін. пок.'!D34)*100</f>
        <v>-0.63362052054961</v>
      </c>
      <c r="F7" s="290" t="n">
        <f aca="false">('Осн. фін. пок.'!E36/'Осн. фін. пок.'!E34)*100</f>
        <v>-39.8751959305593</v>
      </c>
      <c r="G7" s="290" t="n">
        <f aca="false">('Осн. фін. пок.'!F36/'Осн. фін. пок.'!F34)*100</f>
        <v>7.62329866305895</v>
      </c>
      <c r="H7" s="291"/>
    </row>
    <row r="8" customFormat="false" ht="50.1" hidden="false" customHeight="true" outlineLevel="0" collapsed="false">
      <c r="A8" s="130" t="s">
        <v>406</v>
      </c>
      <c r="B8" s="112" t="n">
        <v>5010</v>
      </c>
      <c r="C8" s="289" t="s">
        <v>405</v>
      </c>
      <c r="D8" s="290" t="n">
        <f aca="false">('Осн. фін. пок.'!C51/'Осн. фін. пок.'!C34)*100</f>
        <v>11.5964776622387</v>
      </c>
      <c r="E8" s="290" t="n">
        <f aca="false">('Осн. фін. пок.'!D51/'Осн. фін. пок.'!D34)*100</f>
        <v>12.234391384671</v>
      </c>
      <c r="F8" s="290" t="n">
        <f aca="false">('Осн. фін. пок.'!E51/'Осн. фін. пок.'!E34)*100</f>
        <v>-45.4351876497205</v>
      </c>
      <c r="G8" s="290" t="n">
        <f aca="false">('Осн. фін. пок.'!F51/'Осн. фін. пок.'!F34)*100</f>
        <v>10.4921648636244</v>
      </c>
      <c r="H8" s="291"/>
    </row>
    <row r="9" customFormat="false" ht="42.75" hidden="false" customHeight="true" outlineLevel="0" collapsed="false">
      <c r="A9" s="292" t="s">
        <v>407</v>
      </c>
      <c r="B9" s="112" t="n">
        <v>5020</v>
      </c>
      <c r="C9" s="289" t="s">
        <v>405</v>
      </c>
      <c r="D9" s="290" t="n">
        <f aca="false">('Осн. фін. пок.'!C66/'Осн. фін. пок.'!C142)*100</f>
        <v>0.50380144884622</v>
      </c>
      <c r="E9" s="290" t="n">
        <f aca="false">('Осн. фін. пок.'!D66/'Осн. фін. пок.'!D142)*100</f>
        <v>0.346689298607447</v>
      </c>
      <c r="F9" s="290" t="n">
        <f aca="false">('Осн. фін. пок.'!E66/'Осн. фін. пок.'!E142)*100</f>
        <v>-7.36615969581749</v>
      </c>
      <c r="G9" s="293" t="e">
        <f aca="false">('Осн. фін. пок.'!F66/'Осн. фін. пок.'!F142)*100</f>
        <v>#VALUE!</v>
      </c>
      <c r="H9" s="294" t="s">
        <v>408</v>
      </c>
    </row>
    <row r="10" customFormat="false" ht="42.75" hidden="false" customHeight="true" outlineLevel="0" collapsed="false">
      <c r="A10" s="292" t="s">
        <v>409</v>
      </c>
      <c r="B10" s="112" t="n">
        <v>5030</v>
      </c>
      <c r="C10" s="289" t="s">
        <v>405</v>
      </c>
      <c r="D10" s="290" t="n">
        <f aca="false">('Осн. фін. пок.'!C66/'Осн. фін. пок.'!C148)*100</f>
        <v>0.832827753571232</v>
      </c>
      <c r="E10" s="290" t="n">
        <f aca="false">('Осн. фін. пок.'!D66/'Осн. фін. пок.'!D148)*100</f>
        <v>0.699571231591602</v>
      </c>
      <c r="F10" s="290" t="n">
        <f aca="false">('Осн. фін. пок.'!E66/'Осн. фін. пок.'!E148)*100</f>
        <v>-12.1842767295597</v>
      </c>
      <c r="G10" s="290" t="e">
        <f aca="false">('Осн. фін. пок.'!F66/'Осн. фін. пок.'!F148)*100</f>
        <v>#VALUE!</v>
      </c>
      <c r="H10" s="291"/>
    </row>
    <row r="11" customFormat="false" ht="51.2" hidden="false" customHeight="true" outlineLevel="0" collapsed="false">
      <c r="A11" s="292" t="s">
        <v>410</v>
      </c>
      <c r="B11" s="112" t="n">
        <v>5040</v>
      </c>
      <c r="C11" s="289" t="s">
        <v>405</v>
      </c>
      <c r="D11" s="290" t="n">
        <f aca="false">('Осн. фін. пок.'!C66/'Осн. фін. пок.'!C34)*100</f>
        <v>1.39416252149526</v>
      </c>
      <c r="E11" s="290" t="n">
        <f aca="false">('Осн. фін. пок.'!D66/'Осн. фін. пок.'!D34)*100</f>
        <v>0.973894896259504</v>
      </c>
      <c r="F11" s="290" t="n">
        <f aca="false">('Осн. фін. пок.'!E66/'Осн. фін. пок.'!E34)*100</f>
        <v>-57.2945316889954</v>
      </c>
      <c r="G11" s="290" t="n">
        <f aca="false">('Осн. фін. пок.'!F66/'Осн. фін. пок.'!F34)*100</f>
        <v>2.20762217838266</v>
      </c>
      <c r="H11" s="294" t="s">
        <v>411</v>
      </c>
    </row>
    <row r="12" customFormat="false" ht="24.95" hidden="false" customHeight="true" outlineLevel="0" collapsed="false">
      <c r="A12" s="288" t="s">
        <v>412</v>
      </c>
      <c r="B12" s="112"/>
      <c r="C12" s="295"/>
      <c r="D12" s="290"/>
      <c r="E12" s="290"/>
      <c r="F12" s="290"/>
      <c r="G12" s="290"/>
      <c r="H12" s="291"/>
    </row>
    <row r="13" customFormat="false" ht="55.7" hidden="false" customHeight="true" outlineLevel="0" collapsed="false">
      <c r="A13" s="296" t="s">
        <v>413</v>
      </c>
      <c r="B13" s="112" t="n">
        <v>5100</v>
      </c>
      <c r="C13" s="289"/>
      <c r="D13" s="290" t="n">
        <f aca="false">('Осн. фін. пок.'!C143+'Осн. фін. пок.'!C144)/'Осн. фін. пок.'!C51</f>
        <v>9.12599522292994</v>
      </c>
      <c r="E13" s="290" t="n">
        <f aca="false">('Осн. фін. пок.'!D143+'Осн. фін. пок.'!D144)/'Осн. фін. пок.'!D51</f>
        <v>10.5644690526825</v>
      </c>
      <c r="F13" s="290" t="e">
        <f aca="false">('Осн. фін. пок.'!E143+'Осн. фін. пок.'!E144)/'Осн. фін. пок.'!E51</f>
        <v>#VALUE!</v>
      </c>
      <c r="G13" s="290" t="e">
        <f aca="false">('Осн. фін. пок.'!F143+'Осн. фін. пок.'!F144)/'Осн. фін. пок.'!F51</f>
        <v>#VALUE!</v>
      </c>
      <c r="H13" s="291"/>
    </row>
    <row r="14" s="287" customFormat="true" ht="61.35" hidden="false" customHeight="true" outlineLevel="0" collapsed="false">
      <c r="A14" s="296" t="s">
        <v>414</v>
      </c>
      <c r="B14" s="112" t="n">
        <v>5110</v>
      </c>
      <c r="C14" s="289" t="s">
        <v>415</v>
      </c>
      <c r="D14" s="290" t="n">
        <f aca="false">'Осн. фін. пок.'!C148/('Осн. фін. пок.'!C143+'Осн. фін. пок.'!C144)</f>
        <v>1.58180112979563</v>
      </c>
      <c r="E14" s="290" t="n">
        <f aca="false">'Осн. фін. пок.'!D148/('Осн. фін. пок.'!D143+'Осн. фін. пок.'!D144)</f>
        <v>1.07708531127085</v>
      </c>
      <c r="F14" s="290" t="e">
        <f aca="false">'Осн. фін. пок.'!E148/('Осн. фін. пок.'!E143+'Осн. фін. пок.'!E144)</f>
        <v>#VALUE!</v>
      </c>
      <c r="G14" s="290" t="e">
        <f aca="false">'Осн. фін. пок.'!F148/('Осн. фін. пок.'!F143+'Осн. фін. пок.'!F144)</f>
        <v>#VALUE!</v>
      </c>
      <c r="H14" s="294" t="s">
        <v>416</v>
      </c>
    </row>
    <row r="15" s="287" customFormat="true" ht="61.35" hidden="false" customHeight="true" outlineLevel="0" collapsed="false">
      <c r="A15" s="296" t="s">
        <v>417</v>
      </c>
      <c r="B15" s="112" t="n">
        <v>5120</v>
      </c>
      <c r="C15" s="289" t="s">
        <v>415</v>
      </c>
      <c r="D15" s="290" t="n">
        <f aca="false">'Осн. фін. пок.'!C140/'Осн. фін. пок.'!C144</f>
        <v>0.80364893454601</v>
      </c>
      <c r="E15" s="290" t="n">
        <f aca="false">'Осн. фін. пок.'!D140/'Осн. фін. пок.'!D144</f>
        <v>0.760436728604367</v>
      </c>
      <c r="F15" s="290" t="n">
        <f aca="false">'Осн. фін. пок.'!E140/'Осн. фін. пок.'!E144</f>
        <v>0.394117647058824</v>
      </c>
      <c r="G15" s="290" t="e">
        <f aca="false">'Осн. фін. пок.'!F140/'Осн. фін. пок.'!F144</f>
        <v>#VALUE!</v>
      </c>
      <c r="H15" s="294" t="s">
        <v>418</v>
      </c>
    </row>
    <row r="16" customFormat="false" ht="24.95" hidden="false" customHeight="true" outlineLevel="0" collapsed="false">
      <c r="A16" s="288" t="s">
        <v>419</v>
      </c>
      <c r="B16" s="112"/>
      <c r="C16" s="289"/>
      <c r="D16" s="290"/>
      <c r="E16" s="290"/>
      <c r="F16" s="290"/>
      <c r="G16" s="290"/>
      <c r="H16" s="291"/>
    </row>
    <row r="17" customFormat="false" ht="42.75" hidden="false" customHeight="true" outlineLevel="0" collapsed="false">
      <c r="A17" s="296" t="s">
        <v>420</v>
      </c>
      <c r="B17" s="112" t="n">
        <v>5200</v>
      </c>
      <c r="C17" s="289"/>
      <c r="D17" s="290" t="n">
        <f aca="false">'Осн. фін. пок.'!C117/'Осн. фін. пок.'!C78</f>
        <v>-1.31423130193906</v>
      </c>
      <c r="E17" s="290" t="n">
        <f aca="false">'Осн. фін. пок.'!D117/'Осн. фін. пок.'!D78</f>
        <v>-0.831521405319084</v>
      </c>
      <c r="F17" s="290" t="n">
        <f aca="false">'Осн. фін. пок.'!E117/'Осн. фін. пок.'!E78</f>
        <v>-1.09620497945371</v>
      </c>
      <c r="G17" s="290" t="n">
        <f aca="false">'Осн. фін. пок.'!F117/'Осн. фін. пок.'!F78</f>
        <v>-0.989005022397177</v>
      </c>
      <c r="H17" s="291"/>
    </row>
    <row r="18" customFormat="false" ht="78.4" hidden="false" customHeight="true" outlineLevel="0" collapsed="false">
      <c r="A18" s="296" t="s">
        <v>421</v>
      </c>
      <c r="B18" s="112" t="n">
        <v>5210</v>
      </c>
      <c r="C18" s="289"/>
      <c r="D18" s="290" t="n">
        <f aca="false">'Осн. фін. пок.'!C117/'Осн. фін. пок.'!C34</f>
        <v>0.175216683785936</v>
      </c>
      <c r="E18" s="290" t="n">
        <f aca="false">'Осн. фін. пок.'!D117/'Осн. фін. пок.'!D34</f>
        <v>0.118661634202627</v>
      </c>
      <c r="F18" s="290" t="n">
        <f aca="false">'Осн. фін. пок.'!E117/'Осн. фін. пок.'!E34</f>
        <v>0.134120013012747</v>
      </c>
      <c r="G18" s="290" t="n">
        <f aca="false">'Осн. фін. пок.'!F117/'Осн. фін. пок.'!F34</f>
        <v>0.143957018852067</v>
      </c>
      <c r="H18" s="291"/>
    </row>
    <row r="19" customFormat="false" ht="57.95" hidden="false" customHeight="true" outlineLevel="0" collapsed="false">
      <c r="A19" s="296" t="s">
        <v>422</v>
      </c>
      <c r="B19" s="112" t="n">
        <v>5220</v>
      </c>
      <c r="C19" s="289" t="s">
        <v>423</v>
      </c>
      <c r="D19" s="290" t="n">
        <f aca="false">'Осн. фін. пок.'!C139/'Осн. фін. пок.'!C138</f>
        <v>0.557988010039126</v>
      </c>
      <c r="E19" s="290" t="n">
        <f aca="false">'Осн. фін. пок.'!D139/'Осн. фін. пок.'!D138</f>
        <v>0.489922390344128</v>
      </c>
      <c r="F19" s="290" t="n">
        <f aca="false">'Осн. фін. пок.'!E139/'Осн. фін. пок.'!E138</f>
        <v>0.591676659168161</v>
      </c>
      <c r="G19" s="290" t="e">
        <f aca="false">'Осн. фін. пок.'!F139/'Осн. фін. пок.'!F138</f>
        <v>#VALUE!</v>
      </c>
      <c r="H19" s="294" t="s">
        <v>424</v>
      </c>
    </row>
    <row r="20" customFormat="false" ht="24.95" hidden="false" customHeight="true" outlineLevel="0" collapsed="false">
      <c r="A20" s="288" t="s">
        <v>425</v>
      </c>
      <c r="B20" s="112"/>
      <c r="C20" s="297"/>
      <c r="D20" s="298"/>
      <c r="E20" s="299"/>
      <c r="F20" s="300"/>
      <c r="G20" s="299"/>
      <c r="H20" s="301"/>
    </row>
    <row r="21" customFormat="false" ht="69.4" hidden="false" customHeight="true" outlineLevel="0" collapsed="false">
      <c r="A21" s="292" t="s">
        <v>426</v>
      </c>
      <c r="B21" s="112" t="n">
        <v>5300</v>
      </c>
      <c r="C21" s="302"/>
      <c r="D21" s="299"/>
      <c r="E21" s="299"/>
      <c r="F21" s="299"/>
      <c r="G21" s="299"/>
      <c r="H21" s="303"/>
    </row>
    <row r="26" customFormat="false" ht="20.25" hidden="false" customHeight="false" outlineLevel="0" collapsed="false">
      <c r="A26" s="0"/>
      <c r="K26" s="304"/>
    </row>
    <row r="27" s="308" customFormat="true" ht="27.75" hidden="false" customHeight="true" outlineLevel="0" collapsed="false">
      <c r="A27" s="305" t="s">
        <v>427</v>
      </c>
      <c r="B27" s="279"/>
      <c r="C27" s="306"/>
      <c r="D27" s="306"/>
      <c r="E27" s="281"/>
      <c r="F27" s="307" t="s">
        <v>397</v>
      </c>
      <c r="G27" s="268"/>
      <c r="H27" s="268"/>
    </row>
    <row r="28" s="35" customFormat="true" ht="12.75" hidden="false" customHeight="true" outlineLevel="0" collapsed="false">
      <c r="A28" s="74" t="s">
        <v>138</v>
      </c>
      <c r="B28" s="1"/>
      <c r="C28" s="2" t="s">
        <v>310</v>
      </c>
      <c r="D28" s="2"/>
      <c r="E28" s="1"/>
      <c r="F28" s="2" t="s">
        <v>140</v>
      </c>
      <c r="G28" s="2"/>
      <c r="H28" s="2"/>
    </row>
    <row r="33" customFormat="false" ht="12.75" hidden="false" customHeight="false" outlineLevel="0" collapsed="false">
      <c r="H33" s="309"/>
    </row>
    <row r="46" customFormat="false" ht="12.75" hidden="false" customHeight="false" outlineLevel="0" collapsed="false">
      <c r="A46" s="310"/>
    </row>
  </sheetData>
  <mergeCells count="9">
    <mergeCell ref="A1:H1"/>
    <mergeCell ref="A3:A4"/>
    <mergeCell ref="B3:B4"/>
    <mergeCell ref="C3:C4"/>
    <mergeCell ref="D3:E3"/>
    <mergeCell ref="F3:G3"/>
    <mergeCell ref="H3:H4"/>
    <mergeCell ref="C27:D27"/>
    <mergeCell ref="C28:D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A37" colorId="64" zoomScale="53" zoomScaleNormal="53" zoomScalePageLayoutView="100" workbookViewId="0">
      <selection pane="topLeft" activeCell="B56" activeCellId="0" sqref="B56"/>
    </sheetView>
  </sheetViews>
  <sheetFormatPr defaultColWidth="8.72265625" defaultRowHeight="18.75" zeroHeight="false" outlineLevelRow="0" outlineLevelCol="0"/>
  <cols>
    <col collapsed="false" customWidth="true" hidden="false" outlineLevel="0" max="2" min="1" style="35" width="4.01"/>
    <col collapsed="false" customWidth="true" hidden="false" outlineLevel="0" max="3" min="3" style="35" width="28.49"/>
    <col collapsed="false" customWidth="true" hidden="false" outlineLevel="0" max="6" min="4" style="35" width="8.01"/>
    <col collapsed="false" customWidth="true" hidden="false" outlineLevel="0" max="9" min="7" style="35" width="10.86"/>
    <col collapsed="false" customWidth="true" hidden="false" outlineLevel="0" max="10" min="10" style="35" width="8.49"/>
    <col collapsed="false" customWidth="true" hidden="false" outlineLevel="0" max="11" min="11" style="35" width="6.58"/>
    <col collapsed="false" customWidth="true" hidden="false" outlineLevel="0" max="12" min="12" style="35" width="8.58"/>
    <col collapsed="false" customWidth="true" hidden="false" outlineLevel="0" max="13" min="13" style="35" width="11.86"/>
    <col collapsed="false" customWidth="true" hidden="false" outlineLevel="0" max="14" min="14" style="35" width="12.15"/>
    <col collapsed="false" customWidth="true" hidden="false" outlineLevel="0" max="15" min="15" style="35" width="14.14"/>
    <col collapsed="false" customWidth="true" hidden="false" outlineLevel="0" max="16" min="16" style="35" width="13.58"/>
    <col collapsed="false" customWidth="true" hidden="false" outlineLevel="0" max="17" min="17" style="35" width="12.15"/>
    <col collapsed="false" customWidth="true" hidden="false" outlineLevel="0" max="18" min="18" style="35" width="11.86"/>
    <col collapsed="false" customWidth="true" hidden="false" outlineLevel="0" max="19" min="19" style="35" width="14.14"/>
    <col collapsed="false" customWidth="true" hidden="false" outlineLevel="0" max="20" min="20" style="35" width="14.49"/>
    <col collapsed="false" customWidth="true" hidden="false" outlineLevel="0" max="21" min="21" style="35" width="12.15"/>
    <col collapsed="false" customWidth="true" hidden="false" outlineLevel="0" max="22" min="22" style="35" width="11.86"/>
    <col collapsed="false" customWidth="true" hidden="false" outlineLevel="0" max="23" min="23" style="35" width="14.49"/>
    <col collapsed="false" customWidth="true" hidden="false" outlineLevel="0" max="24" min="24" style="35" width="13.58"/>
    <col collapsed="false" customWidth="true" hidden="false" outlineLevel="0" max="25" min="25" style="35" width="12.15"/>
    <col collapsed="false" customWidth="true" hidden="false" outlineLevel="0" max="26" min="26" style="35" width="11.86"/>
    <col collapsed="false" customWidth="true" hidden="false" outlineLevel="0" max="27" min="27" style="35" width="14.14"/>
    <col collapsed="false" customWidth="true" hidden="false" outlineLevel="0" max="28" min="28" style="35" width="13.49"/>
    <col collapsed="false" customWidth="true" hidden="false" outlineLevel="0" max="29" min="29" style="35" width="11.86"/>
    <col collapsed="false" customWidth="true" hidden="false" outlineLevel="0" max="30" min="30" style="35" width="11.58"/>
    <col collapsed="false" customWidth="true" hidden="false" outlineLevel="0" max="31" min="31" style="35" width="14.14"/>
    <col collapsed="false" customWidth="true" hidden="false" outlineLevel="0" max="32" min="32" style="35" width="13.58"/>
    <col collapsed="false" customWidth="false" hidden="false" outlineLevel="0" max="257" min="33" style="35" width="8.72"/>
  </cols>
  <sheetData>
    <row r="1" customFormat="false" ht="18.75" hidden="false" customHeight="true" outlineLevel="0" collapsed="false">
      <c r="C1" s="70" t="s">
        <v>428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</row>
    <row r="2" customFormat="false" ht="18.75" hidden="false" customHeight="fals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</row>
    <row r="3" customFormat="false" ht="45.75" hidden="false" customHeight="true" outlineLevel="0" collapsed="false">
      <c r="A3" s="245" t="s">
        <v>429</v>
      </c>
      <c r="B3" s="245" t="s">
        <v>430</v>
      </c>
      <c r="C3" s="245"/>
      <c r="D3" s="312" t="s">
        <v>431</v>
      </c>
      <c r="E3" s="312"/>
      <c r="F3" s="312"/>
      <c r="G3" s="112" t="s">
        <v>432</v>
      </c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95" t="s">
        <v>433</v>
      </c>
      <c r="S3" s="95"/>
      <c r="T3" s="95"/>
      <c r="U3" s="95"/>
      <c r="V3" s="95"/>
      <c r="W3" s="95"/>
      <c r="X3" s="95"/>
      <c r="Y3" s="95"/>
      <c r="Z3" s="95"/>
      <c r="AA3" s="112" t="s">
        <v>434</v>
      </c>
      <c r="AB3" s="112"/>
      <c r="AC3" s="112"/>
      <c r="AD3" s="112" t="s">
        <v>435</v>
      </c>
      <c r="AE3" s="112"/>
      <c r="AF3" s="112"/>
    </row>
    <row r="4" customFormat="false" ht="77.25" hidden="false" customHeight="true" outlineLevel="0" collapsed="false">
      <c r="A4" s="245"/>
      <c r="B4" s="245"/>
      <c r="C4" s="245"/>
      <c r="D4" s="312"/>
      <c r="E4" s="312"/>
      <c r="F4" s="3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 t="s">
        <v>436</v>
      </c>
      <c r="S4" s="112"/>
      <c r="T4" s="112"/>
      <c r="U4" s="112" t="s">
        <v>437</v>
      </c>
      <c r="V4" s="112"/>
      <c r="W4" s="112"/>
      <c r="X4" s="112" t="s">
        <v>438</v>
      </c>
      <c r="Y4" s="112"/>
      <c r="Z4" s="112"/>
      <c r="AA4" s="112"/>
      <c r="AB4" s="112"/>
      <c r="AC4" s="112"/>
      <c r="AD4" s="112"/>
      <c r="AE4" s="112"/>
      <c r="AF4" s="112"/>
    </row>
    <row r="5" customFormat="false" ht="18.75" hidden="false" customHeight="true" outlineLevel="0" collapsed="false">
      <c r="A5" s="313" t="n">
        <v>1</v>
      </c>
      <c r="B5" s="314" t="n">
        <v>2</v>
      </c>
      <c r="C5" s="314"/>
      <c r="D5" s="315" t="n">
        <v>3</v>
      </c>
      <c r="E5" s="315"/>
      <c r="F5" s="315"/>
      <c r="G5" s="316" t="n">
        <v>4</v>
      </c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 t="n">
        <v>5</v>
      </c>
      <c r="S5" s="316"/>
      <c r="T5" s="316"/>
      <c r="U5" s="316" t="n">
        <v>6</v>
      </c>
      <c r="V5" s="316"/>
      <c r="W5" s="316"/>
      <c r="X5" s="316" t="n">
        <v>7</v>
      </c>
      <c r="Y5" s="316"/>
      <c r="Z5" s="316"/>
      <c r="AA5" s="316" t="n">
        <v>8</v>
      </c>
      <c r="AB5" s="316"/>
      <c r="AC5" s="316"/>
      <c r="AD5" s="316" t="n">
        <v>9</v>
      </c>
      <c r="AE5" s="316"/>
      <c r="AF5" s="316"/>
    </row>
    <row r="6" customFormat="false" ht="20.1" hidden="false" customHeight="true" outlineLevel="0" collapsed="false">
      <c r="A6" s="313"/>
      <c r="B6" s="313"/>
      <c r="C6" s="313"/>
      <c r="D6" s="317"/>
      <c r="E6" s="317"/>
      <c r="F6" s="317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9"/>
      <c r="S6" s="319"/>
      <c r="T6" s="319"/>
      <c r="U6" s="319"/>
      <c r="V6" s="319"/>
      <c r="W6" s="319"/>
      <c r="X6" s="319"/>
      <c r="Y6" s="319"/>
      <c r="Z6" s="319"/>
      <c r="AA6" s="319" t="n">
        <f aca="false">X6-U6</f>
        <v>0</v>
      </c>
      <c r="AB6" s="319"/>
      <c r="AC6" s="319"/>
      <c r="AD6" s="320" t="e">
        <f aca="false">(X6/U6)*100</f>
        <v>#DIV/0!</v>
      </c>
      <c r="AE6" s="320"/>
      <c r="AF6" s="320"/>
    </row>
    <row r="7" customFormat="false" ht="20.1" hidden="false" customHeight="true" outlineLevel="0" collapsed="false">
      <c r="A7" s="313"/>
      <c r="B7" s="313"/>
      <c r="C7" s="313"/>
      <c r="D7" s="317"/>
      <c r="E7" s="317"/>
      <c r="F7" s="317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9"/>
      <c r="S7" s="319"/>
      <c r="T7" s="319"/>
      <c r="U7" s="319"/>
      <c r="V7" s="319"/>
      <c r="W7" s="319"/>
      <c r="X7" s="319"/>
      <c r="Y7" s="319"/>
      <c r="Z7" s="319"/>
      <c r="AA7" s="319" t="n">
        <f aca="false">X7-U7</f>
        <v>0</v>
      </c>
      <c r="AB7" s="319"/>
      <c r="AC7" s="319"/>
      <c r="AD7" s="320" t="e">
        <f aca="false">(X7/U7)*100</f>
        <v>#DIV/0!</v>
      </c>
      <c r="AE7" s="320"/>
      <c r="AF7" s="320"/>
    </row>
    <row r="8" customFormat="false" ht="20.1" hidden="false" customHeight="true" outlineLevel="0" collapsed="false">
      <c r="A8" s="313"/>
      <c r="B8" s="313"/>
      <c r="C8" s="313"/>
      <c r="D8" s="317"/>
      <c r="E8" s="317"/>
      <c r="F8" s="317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9"/>
      <c r="S8" s="319"/>
      <c r="T8" s="319"/>
      <c r="U8" s="319"/>
      <c r="V8" s="319"/>
      <c r="W8" s="319"/>
      <c r="X8" s="319"/>
      <c r="Y8" s="319"/>
      <c r="Z8" s="319"/>
      <c r="AA8" s="319" t="n">
        <f aca="false">X8-U8</f>
        <v>0</v>
      </c>
      <c r="AB8" s="319"/>
      <c r="AC8" s="319"/>
      <c r="AD8" s="320" t="e">
        <f aca="false">(X8/U8)*100</f>
        <v>#DIV/0!</v>
      </c>
      <c r="AE8" s="320"/>
      <c r="AF8" s="320"/>
    </row>
    <row r="9" customFormat="false" ht="20.1" hidden="false" customHeight="true" outlineLevel="0" collapsed="false">
      <c r="A9" s="313"/>
      <c r="B9" s="313"/>
      <c r="C9" s="313"/>
      <c r="D9" s="317"/>
      <c r="E9" s="317"/>
      <c r="F9" s="317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9"/>
      <c r="S9" s="319"/>
      <c r="T9" s="319"/>
      <c r="U9" s="319"/>
      <c r="V9" s="319"/>
      <c r="W9" s="319"/>
      <c r="X9" s="319"/>
      <c r="Y9" s="319"/>
      <c r="Z9" s="319"/>
      <c r="AA9" s="319" t="n">
        <f aca="false">X9-U9</f>
        <v>0</v>
      </c>
      <c r="AB9" s="319"/>
      <c r="AC9" s="319"/>
      <c r="AD9" s="320" t="e">
        <f aca="false">(X9/U9)*100</f>
        <v>#DIV/0!</v>
      </c>
      <c r="AE9" s="320"/>
      <c r="AF9" s="320"/>
    </row>
    <row r="10" customFormat="false" ht="24.95" hidden="false" customHeight="true" outlineLevel="0" collapsed="false">
      <c r="A10" s="321" t="s">
        <v>134</v>
      </c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2" t="n">
        <f aca="false">SUM(R6:R9)</f>
        <v>0</v>
      </c>
      <c r="S10" s="322"/>
      <c r="T10" s="322"/>
      <c r="U10" s="322" t="n">
        <f aca="false">SUM(U6:U9)</f>
        <v>0</v>
      </c>
      <c r="V10" s="322"/>
      <c r="W10" s="322"/>
      <c r="X10" s="322" t="n">
        <f aca="false">SUM(X6:X9)</f>
        <v>0</v>
      </c>
      <c r="Y10" s="322"/>
      <c r="Z10" s="322"/>
      <c r="AA10" s="323" t="n">
        <f aca="false">X10-U10</f>
        <v>0</v>
      </c>
      <c r="AB10" s="323"/>
      <c r="AC10" s="323"/>
      <c r="AD10" s="324" t="e">
        <f aca="false">(X10/U10)*100</f>
        <v>#DIV/0!</v>
      </c>
      <c r="AE10" s="324"/>
      <c r="AF10" s="324"/>
    </row>
    <row r="11" customFormat="false" ht="11.25" hidden="false" customHeight="tru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7"/>
      <c r="AF11" s="327"/>
    </row>
    <row r="12" customFormat="false" ht="10.5" hidden="false" customHeight="true" outlineLevel="0" collapsed="false">
      <c r="A12" s="328"/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9"/>
      <c r="O12" s="329"/>
      <c r="P12" s="329"/>
      <c r="Q12" s="329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1"/>
      <c r="AF12" s="331"/>
    </row>
    <row r="13" s="70" customFormat="true" ht="18.75" hidden="false" customHeight="true" outlineLevel="0" collapsed="false">
      <c r="C13" s="70" t="s">
        <v>439</v>
      </c>
    </row>
    <row r="14" s="70" customFormat="true" ht="18.75" hidden="false" customHeight="true" outlineLevel="0" collapsed="false"/>
    <row r="15" customFormat="false" ht="45.75" hidden="false" customHeight="true" outlineLevel="0" collapsed="false">
      <c r="A15" s="245" t="s">
        <v>429</v>
      </c>
      <c r="B15" s="245" t="s">
        <v>440</v>
      </c>
      <c r="C15" s="245"/>
      <c r="D15" s="112" t="s">
        <v>430</v>
      </c>
      <c r="E15" s="112"/>
      <c r="F15" s="112"/>
      <c r="G15" s="112"/>
      <c r="H15" s="112" t="s">
        <v>432</v>
      </c>
      <c r="I15" s="112"/>
      <c r="J15" s="112"/>
      <c r="K15" s="112"/>
      <c r="L15" s="112"/>
      <c r="M15" s="112"/>
      <c r="N15" s="112"/>
      <c r="O15" s="112"/>
      <c r="P15" s="112" t="s">
        <v>441</v>
      </c>
      <c r="Q15" s="112"/>
      <c r="R15" s="95" t="s">
        <v>433</v>
      </c>
      <c r="S15" s="95"/>
      <c r="T15" s="95"/>
      <c r="U15" s="95"/>
      <c r="V15" s="95"/>
      <c r="W15" s="95"/>
      <c r="X15" s="95"/>
      <c r="Y15" s="95"/>
      <c r="Z15" s="95"/>
      <c r="AA15" s="112" t="s">
        <v>434</v>
      </c>
      <c r="AB15" s="112"/>
      <c r="AC15" s="112"/>
      <c r="AD15" s="112" t="s">
        <v>435</v>
      </c>
      <c r="AE15" s="112"/>
      <c r="AF15" s="112"/>
    </row>
    <row r="16" customFormat="false" ht="24.95" hidden="false" customHeight="true" outlineLevel="0" collapsed="false">
      <c r="A16" s="245"/>
      <c r="B16" s="245"/>
      <c r="C16" s="245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 t="s">
        <v>436</v>
      </c>
      <c r="S16" s="112"/>
      <c r="T16" s="112"/>
      <c r="U16" s="112" t="s">
        <v>437</v>
      </c>
      <c r="V16" s="112"/>
      <c r="W16" s="112"/>
      <c r="X16" s="112" t="s">
        <v>438</v>
      </c>
      <c r="Y16" s="112"/>
      <c r="Z16" s="112"/>
      <c r="AA16" s="112"/>
      <c r="AB16" s="112"/>
      <c r="AC16" s="112"/>
      <c r="AD16" s="112"/>
      <c r="AE16" s="112"/>
      <c r="AF16" s="112"/>
    </row>
    <row r="17" customFormat="false" ht="48" hidden="false" customHeight="true" outlineLevel="0" collapsed="false">
      <c r="A17" s="245"/>
      <c r="B17" s="245"/>
      <c r="C17" s="245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8.75" hidden="false" customHeight="true" outlineLevel="0" collapsed="false">
      <c r="A18" s="314" t="n">
        <v>1</v>
      </c>
      <c r="B18" s="314" t="n">
        <v>2</v>
      </c>
      <c r="C18" s="314"/>
      <c r="D18" s="316" t="n">
        <v>3</v>
      </c>
      <c r="E18" s="316"/>
      <c r="F18" s="316"/>
      <c r="G18" s="316"/>
      <c r="H18" s="316" t="n">
        <v>4</v>
      </c>
      <c r="I18" s="316"/>
      <c r="J18" s="316"/>
      <c r="K18" s="316"/>
      <c r="L18" s="316"/>
      <c r="M18" s="316"/>
      <c r="N18" s="316"/>
      <c r="O18" s="316"/>
      <c r="P18" s="316" t="n">
        <v>5</v>
      </c>
      <c r="Q18" s="316"/>
      <c r="R18" s="316" t="n">
        <v>6</v>
      </c>
      <c r="S18" s="316"/>
      <c r="T18" s="316"/>
      <c r="U18" s="316" t="n">
        <v>7</v>
      </c>
      <c r="V18" s="316"/>
      <c r="W18" s="316"/>
      <c r="X18" s="316" t="n">
        <v>8</v>
      </c>
      <c r="Y18" s="316"/>
      <c r="Z18" s="316"/>
      <c r="AA18" s="316" t="n">
        <v>9</v>
      </c>
      <c r="AB18" s="316"/>
      <c r="AC18" s="316"/>
      <c r="AD18" s="316" t="n">
        <v>10</v>
      </c>
      <c r="AE18" s="316"/>
      <c r="AF18" s="316"/>
    </row>
    <row r="19" customFormat="false" ht="20.1" hidden="false" customHeight="true" outlineLevel="0" collapsed="false">
      <c r="A19" s="332"/>
      <c r="B19" s="332"/>
      <c r="C19" s="332"/>
      <c r="D19" s="318"/>
      <c r="E19" s="318"/>
      <c r="F19" s="318"/>
      <c r="G19" s="318"/>
      <c r="H19" s="333"/>
      <c r="I19" s="333"/>
      <c r="J19" s="333"/>
      <c r="K19" s="333"/>
      <c r="L19" s="333"/>
      <c r="M19" s="333"/>
      <c r="N19" s="333"/>
      <c r="O19" s="333"/>
      <c r="P19" s="334"/>
      <c r="Q19" s="334"/>
      <c r="R19" s="319"/>
      <c r="S19" s="319"/>
      <c r="T19" s="319"/>
      <c r="U19" s="319"/>
      <c r="V19" s="319"/>
      <c r="W19" s="319"/>
      <c r="X19" s="319"/>
      <c r="Y19" s="319"/>
      <c r="Z19" s="319"/>
      <c r="AA19" s="319" t="n">
        <f aca="false">X19-U19</f>
        <v>0</v>
      </c>
      <c r="AB19" s="319"/>
      <c r="AC19" s="319"/>
      <c r="AD19" s="320" t="e">
        <f aca="false">(X19/U19)*100</f>
        <v>#DIV/0!</v>
      </c>
      <c r="AE19" s="320"/>
      <c r="AF19" s="320"/>
    </row>
    <row r="20" customFormat="false" ht="20.1" hidden="false" customHeight="true" outlineLevel="0" collapsed="false">
      <c r="A20" s="332"/>
      <c r="B20" s="332"/>
      <c r="C20" s="332"/>
      <c r="D20" s="318"/>
      <c r="E20" s="318"/>
      <c r="F20" s="318"/>
      <c r="G20" s="318"/>
      <c r="H20" s="333"/>
      <c r="I20" s="333"/>
      <c r="J20" s="333"/>
      <c r="K20" s="333"/>
      <c r="L20" s="333"/>
      <c r="M20" s="333"/>
      <c r="N20" s="333"/>
      <c r="O20" s="333"/>
      <c r="P20" s="334"/>
      <c r="Q20" s="334"/>
      <c r="R20" s="319"/>
      <c r="S20" s="319"/>
      <c r="T20" s="319"/>
      <c r="U20" s="319"/>
      <c r="V20" s="319"/>
      <c r="W20" s="319"/>
      <c r="X20" s="319"/>
      <c r="Y20" s="319"/>
      <c r="Z20" s="319"/>
      <c r="AA20" s="319" t="n">
        <f aca="false">X20-U20</f>
        <v>0</v>
      </c>
      <c r="AB20" s="319"/>
      <c r="AC20" s="319"/>
      <c r="AD20" s="320" t="e">
        <f aca="false">(X20/U20)*100</f>
        <v>#DIV/0!</v>
      </c>
      <c r="AE20" s="320"/>
      <c r="AF20" s="320"/>
    </row>
    <row r="21" customFormat="false" ht="20.1" hidden="false" customHeight="true" outlineLevel="0" collapsed="false">
      <c r="A21" s="332"/>
      <c r="B21" s="332"/>
      <c r="C21" s="332"/>
      <c r="D21" s="318"/>
      <c r="E21" s="318"/>
      <c r="F21" s="318"/>
      <c r="G21" s="318"/>
      <c r="H21" s="333"/>
      <c r="I21" s="333"/>
      <c r="J21" s="333"/>
      <c r="K21" s="333"/>
      <c r="L21" s="333"/>
      <c r="M21" s="333"/>
      <c r="N21" s="333"/>
      <c r="O21" s="333"/>
      <c r="P21" s="334"/>
      <c r="Q21" s="334"/>
      <c r="R21" s="319"/>
      <c r="S21" s="319"/>
      <c r="T21" s="319"/>
      <c r="U21" s="319"/>
      <c r="V21" s="319"/>
      <c r="W21" s="319"/>
      <c r="X21" s="319"/>
      <c r="Y21" s="319"/>
      <c r="Z21" s="319"/>
      <c r="AA21" s="319" t="n">
        <f aca="false">X21-U21</f>
        <v>0</v>
      </c>
      <c r="AB21" s="319"/>
      <c r="AC21" s="319"/>
      <c r="AD21" s="320" t="e">
        <f aca="false">(X21/U21)*100</f>
        <v>#DIV/0!</v>
      </c>
      <c r="AE21" s="320"/>
      <c r="AF21" s="320"/>
    </row>
    <row r="22" customFormat="false" ht="20.1" hidden="false" customHeight="true" outlineLevel="0" collapsed="false">
      <c r="A22" s="332"/>
      <c r="B22" s="332"/>
      <c r="C22" s="332"/>
      <c r="D22" s="318"/>
      <c r="E22" s="318"/>
      <c r="F22" s="318"/>
      <c r="G22" s="318"/>
      <c r="H22" s="333"/>
      <c r="I22" s="333"/>
      <c r="J22" s="333"/>
      <c r="K22" s="333"/>
      <c r="L22" s="333"/>
      <c r="M22" s="333"/>
      <c r="N22" s="333"/>
      <c r="O22" s="333"/>
      <c r="P22" s="334"/>
      <c r="Q22" s="334"/>
      <c r="R22" s="319"/>
      <c r="S22" s="319"/>
      <c r="T22" s="319"/>
      <c r="U22" s="319"/>
      <c r="V22" s="319"/>
      <c r="W22" s="319"/>
      <c r="X22" s="319"/>
      <c r="Y22" s="319"/>
      <c r="Z22" s="319"/>
      <c r="AA22" s="319" t="n">
        <f aca="false">X22-U22</f>
        <v>0</v>
      </c>
      <c r="AB22" s="319"/>
      <c r="AC22" s="319"/>
      <c r="AD22" s="320" t="e">
        <f aca="false">(X22/U22)*100</f>
        <v>#DIV/0!</v>
      </c>
      <c r="AE22" s="320"/>
      <c r="AF22" s="320"/>
    </row>
    <row r="23" customFormat="false" ht="24.95" hidden="false" customHeight="true" outlineLevel="0" collapsed="false">
      <c r="A23" s="321" t="s">
        <v>134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2" t="n">
        <f aca="false">SUM(R19:R22)</f>
        <v>0</v>
      </c>
      <c r="S23" s="322"/>
      <c r="T23" s="322"/>
      <c r="U23" s="322" t="n">
        <f aca="false">SUM(U19:U22)</f>
        <v>0</v>
      </c>
      <c r="V23" s="322"/>
      <c r="W23" s="322"/>
      <c r="X23" s="322" t="n">
        <f aca="false">SUM(X19:X22)</f>
        <v>0</v>
      </c>
      <c r="Y23" s="322"/>
      <c r="Z23" s="322"/>
      <c r="AA23" s="323" t="n">
        <f aca="false">X23-U23</f>
        <v>0</v>
      </c>
      <c r="AB23" s="323"/>
      <c r="AC23" s="323"/>
      <c r="AD23" s="324" t="e">
        <f aca="false">(X23/U23)*100</f>
        <v>#DIV/0!</v>
      </c>
      <c r="AE23" s="324"/>
      <c r="AF23" s="32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35"/>
      <c r="S24" s="335"/>
      <c r="T24" s="335"/>
      <c r="U24" s="335"/>
      <c r="V24" s="335"/>
      <c r="AF24" s="33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35"/>
      <c r="S25" s="335"/>
      <c r="T25" s="335"/>
      <c r="U25" s="335"/>
      <c r="V25" s="335"/>
      <c r="AF25" s="335"/>
    </row>
    <row r="26" s="70" customFormat="true" ht="18.75" hidden="false" customHeight="true" outlineLevel="0" collapsed="false">
      <c r="C26" s="70" t="s">
        <v>442</v>
      </c>
    </row>
    <row r="27" customFormat="false" ht="18.7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6"/>
      <c r="Z27" s="338"/>
      <c r="AA27" s="338"/>
      <c r="AB27" s="338"/>
      <c r="AD27" s="339" t="s">
        <v>443</v>
      </c>
      <c r="AE27" s="339"/>
      <c r="AF27" s="339"/>
    </row>
    <row r="28" customFormat="false" ht="24.95" hidden="false" customHeight="true" outlineLevel="0" collapsed="false">
      <c r="A28" s="245" t="s">
        <v>429</v>
      </c>
      <c r="B28" s="245" t="s">
        <v>444</v>
      </c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340" t="s">
        <v>445</v>
      </c>
      <c r="N28" s="340"/>
      <c r="O28" s="340"/>
      <c r="P28" s="340"/>
      <c r="Q28" s="340" t="s">
        <v>446</v>
      </c>
      <c r="R28" s="340"/>
      <c r="S28" s="340"/>
      <c r="T28" s="340"/>
      <c r="U28" s="340" t="s">
        <v>447</v>
      </c>
      <c r="V28" s="340"/>
      <c r="W28" s="340"/>
      <c r="X28" s="340"/>
      <c r="Y28" s="340" t="s">
        <v>448</v>
      </c>
      <c r="Z28" s="340"/>
      <c r="AA28" s="340"/>
      <c r="AB28" s="340"/>
      <c r="AC28" s="340" t="s">
        <v>134</v>
      </c>
      <c r="AD28" s="340"/>
      <c r="AE28" s="340"/>
      <c r="AF28" s="340"/>
    </row>
    <row r="29" customFormat="false" ht="24.95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340" t="s">
        <v>402</v>
      </c>
      <c r="N29" s="340" t="s">
        <v>8</v>
      </c>
      <c r="O29" s="340" t="s">
        <v>9</v>
      </c>
      <c r="P29" s="340" t="s">
        <v>10</v>
      </c>
      <c r="Q29" s="340" t="s">
        <v>402</v>
      </c>
      <c r="R29" s="340" t="s">
        <v>8</v>
      </c>
      <c r="S29" s="340" t="s">
        <v>9</v>
      </c>
      <c r="T29" s="340" t="s">
        <v>10</v>
      </c>
      <c r="U29" s="340" t="s">
        <v>402</v>
      </c>
      <c r="V29" s="341" t="s">
        <v>8</v>
      </c>
      <c r="W29" s="340" t="s">
        <v>9</v>
      </c>
      <c r="X29" s="340" t="s">
        <v>10</v>
      </c>
      <c r="Y29" s="340" t="s">
        <v>402</v>
      </c>
      <c r="Z29" s="341" t="s">
        <v>8</v>
      </c>
      <c r="AA29" s="340" t="s">
        <v>9</v>
      </c>
      <c r="AB29" s="340" t="s">
        <v>10</v>
      </c>
      <c r="AC29" s="340" t="s">
        <v>402</v>
      </c>
      <c r="AD29" s="341" t="s">
        <v>8</v>
      </c>
      <c r="AE29" s="340" t="s">
        <v>9</v>
      </c>
      <c r="AF29" s="340" t="s">
        <v>10</v>
      </c>
    </row>
    <row r="30" customFormat="false" ht="24.95" hidden="false" customHeight="tru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340"/>
      <c r="N30" s="340"/>
      <c r="O30" s="340"/>
      <c r="P30" s="340"/>
      <c r="Q30" s="340"/>
      <c r="R30" s="340"/>
      <c r="S30" s="340"/>
      <c r="T30" s="340"/>
      <c r="U30" s="340"/>
      <c r="V30" s="341"/>
      <c r="W30" s="340"/>
      <c r="X30" s="340"/>
      <c r="Y30" s="340"/>
      <c r="Z30" s="341"/>
      <c r="AA30" s="340"/>
      <c r="AB30" s="340"/>
      <c r="AC30" s="340"/>
      <c r="AD30" s="341"/>
      <c r="AE30" s="340"/>
      <c r="AF30" s="340"/>
    </row>
    <row r="31" customFormat="false" ht="18.75" hidden="false" customHeight="true" outlineLevel="0" collapsed="false">
      <c r="A31" s="342" t="n">
        <v>1</v>
      </c>
      <c r="B31" s="342" t="n">
        <v>2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3" t="n">
        <v>3</v>
      </c>
      <c r="N31" s="343" t="n">
        <v>4</v>
      </c>
      <c r="O31" s="343" t="n">
        <v>5</v>
      </c>
      <c r="P31" s="343" t="n">
        <v>6</v>
      </c>
      <c r="Q31" s="343" t="n">
        <v>7</v>
      </c>
      <c r="R31" s="343" t="n">
        <v>8</v>
      </c>
      <c r="S31" s="343" t="n">
        <v>9</v>
      </c>
      <c r="T31" s="343" t="n">
        <v>10</v>
      </c>
      <c r="U31" s="343" t="n">
        <v>11</v>
      </c>
      <c r="V31" s="344" t="n">
        <v>12</v>
      </c>
      <c r="W31" s="343" t="n">
        <v>13</v>
      </c>
      <c r="X31" s="343" t="n">
        <v>14</v>
      </c>
      <c r="Y31" s="343" t="n">
        <v>15</v>
      </c>
      <c r="Z31" s="344" t="n">
        <v>16</v>
      </c>
      <c r="AA31" s="343" t="n">
        <v>17</v>
      </c>
      <c r="AB31" s="343" t="n">
        <v>18</v>
      </c>
      <c r="AC31" s="343" t="n">
        <v>19</v>
      </c>
      <c r="AD31" s="344" t="n">
        <v>20</v>
      </c>
      <c r="AE31" s="343" t="n">
        <v>21</v>
      </c>
      <c r="AF31" s="343" t="n">
        <v>22</v>
      </c>
    </row>
    <row r="32" s="351" customFormat="true" ht="40.15" hidden="false" customHeight="true" outlineLevel="0" collapsed="false">
      <c r="A32" s="345"/>
      <c r="B32" s="346" t="s">
        <v>449</v>
      </c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7" t="n">
        <v>0</v>
      </c>
      <c r="N32" s="347" t="n">
        <v>0</v>
      </c>
      <c r="O32" s="347" t="n">
        <v>0</v>
      </c>
      <c r="P32" s="348" t="e">
        <f aca="false">N32/M32*100</f>
        <v>#DIV/0!</v>
      </c>
      <c r="Q32" s="347" t="n">
        <v>0</v>
      </c>
      <c r="R32" s="347" t="n">
        <f aca="false">349</f>
        <v>349</v>
      </c>
      <c r="S32" s="347" t="n">
        <f aca="false">R32-Q32</f>
        <v>349</v>
      </c>
      <c r="T32" s="348" t="e">
        <f aca="false">R32/Q32*100</f>
        <v>#DIV/0!</v>
      </c>
      <c r="U32" s="349" t="n">
        <v>1580</v>
      </c>
      <c r="V32" s="349" t="n">
        <v>1737</v>
      </c>
      <c r="W32" s="349" t="n">
        <f aca="false">V32-U32</f>
        <v>157</v>
      </c>
      <c r="X32" s="350" t="n">
        <f aca="false">V32/U32*100</f>
        <v>109.93670886076</v>
      </c>
      <c r="Y32" s="347" t="n">
        <v>0</v>
      </c>
      <c r="Z32" s="347" t="n">
        <v>0</v>
      </c>
      <c r="AA32" s="347" t="n">
        <v>0</v>
      </c>
      <c r="AB32" s="350" t="e">
        <f aca="false">Z32/Y32*100</f>
        <v>#DIV/0!</v>
      </c>
      <c r="AC32" s="347" t="n">
        <f aca="false">SUM(M32,Q32,U32,Y32)</f>
        <v>1580</v>
      </c>
      <c r="AD32" s="347" t="n">
        <f aca="false">SUM(N32,R32,V32,Z32)</f>
        <v>2086</v>
      </c>
      <c r="AE32" s="349" t="n">
        <f aca="false">AD32-AC32</f>
        <v>506</v>
      </c>
      <c r="AF32" s="350" t="n">
        <f aca="false">AD32/AC32*100</f>
        <v>132.025316455696</v>
      </c>
    </row>
    <row r="33" s="351" customFormat="true" ht="40.15" hidden="false" customHeight="true" outlineLevel="0" collapsed="false">
      <c r="A33" s="345"/>
      <c r="B33" s="346" t="s">
        <v>450</v>
      </c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7" t="n">
        <v>0</v>
      </c>
      <c r="N33" s="347" t="n">
        <v>0</v>
      </c>
      <c r="O33" s="347" t="n">
        <v>0</v>
      </c>
      <c r="P33" s="348" t="e">
        <f aca="false">N33/M33*100</f>
        <v>#DIV/0!</v>
      </c>
      <c r="Q33" s="347" t="n">
        <v>0</v>
      </c>
      <c r="R33" s="347" t="n">
        <v>996</v>
      </c>
      <c r="S33" s="347" t="n">
        <f aca="false">R33-Q33</f>
        <v>996</v>
      </c>
      <c r="T33" s="348" t="e">
        <f aca="false">R33/Q33*100</f>
        <v>#DIV/0!</v>
      </c>
      <c r="U33" s="349" t="n">
        <v>1424</v>
      </c>
      <c r="V33" s="349" t="n">
        <v>1656</v>
      </c>
      <c r="W33" s="349" t="n">
        <f aca="false">V33-U33</f>
        <v>232</v>
      </c>
      <c r="X33" s="350" t="n">
        <f aca="false">V33/U33*100</f>
        <v>116.292134831461</v>
      </c>
      <c r="Y33" s="347" t="n">
        <v>0</v>
      </c>
      <c r="Z33" s="347" t="n">
        <v>0</v>
      </c>
      <c r="AA33" s="347" t="n">
        <v>0</v>
      </c>
      <c r="AB33" s="350" t="e">
        <f aca="false">Z33/Y33*100</f>
        <v>#DIV/0!</v>
      </c>
      <c r="AC33" s="347" t="n">
        <f aca="false">SUM(M33,Q33,U33,Y33)</f>
        <v>1424</v>
      </c>
      <c r="AD33" s="347" t="n">
        <f aca="false">SUM(N33,R33,V33,Z33)</f>
        <v>2652</v>
      </c>
      <c r="AE33" s="349" t="n">
        <f aca="false">AD33-AC33</f>
        <v>1228</v>
      </c>
      <c r="AF33" s="350" t="n">
        <f aca="false">AD33/AC33*100</f>
        <v>186.23595505618</v>
      </c>
    </row>
    <row r="34" s="351" customFormat="true" ht="40.15" hidden="false" customHeight="true" outlineLevel="0" collapsed="false">
      <c r="A34" s="345"/>
      <c r="B34" s="346" t="s">
        <v>451</v>
      </c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7" t="n">
        <v>0</v>
      </c>
      <c r="N34" s="347" t="n">
        <v>0</v>
      </c>
      <c r="O34" s="347" t="n">
        <v>0</v>
      </c>
      <c r="P34" s="348" t="e">
        <f aca="false">N34/M34*100</f>
        <v>#DIV/0!</v>
      </c>
      <c r="Q34" s="347" t="n">
        <v>0</v>
      </c>
      <c r="R34" s="347" t="n">
        <v>0</v>
      </c>
      <c r="S34" s="347" t="n">
        <f aca="false">R34-Q34</f>
        <v>0</v>
      </c>
      <c r="T34" s="348" t="e">
        <f aca="false">R34/Q34*100</f>
        <v>#DIV/0!</v>
      </c>
      <c r="U34" s="349" t="n">
        <v>1530</v>
      </c>
      <c r="V34" s="349" t="n">
        <f aca="false">207+22+242+11</f>
        <v>482</v>
      </c>
      <c r="W34" s="349" t="n">
        <f aca="false">V34-U34</f>
        <v>-1048</v>
      </c>
      <c r="X34" s="350" t="n">
        <f aca="false">V34/U34*100</f>
        <v>31.5032679738562</v>
      </c>
      <c r="Y34" s="347" t="n">
        <v>0</v>
      </c>
      <c r="Z34" s="347" t="n">
        <v>2066</v>
      </c>
      <c r="AA34" s="347" t="n">
        <v>0</v>
      </c>
      <c r="AB34" s="350" t="e">
        <f aca="false">Z34/Y34*100</f>
        <v>#DIV/0!</v>
      </c>
      <c r="AC34" s="347" t="n">
        <f aca="false">SUM(M34,Q34,U34,Y34)</f>
        <v>1530</v>
      </c>
      <c r="AD34" s="347" t="n">
        <f aca="false">SUM(N34,R34,V34,Z34)</f>
        <v>2548</v>
      </c>
      <c r="AE34" s="349" t="n">
        <f aca="false">AD34-AC34</f>
        <v>1018</v>
      </c>
      <c r="AF34" s="350" t="n">
        <f aca="false">AD34/AC34*100</f>
        <v>166.535947712418</v>
      </c>
    </row>
    <row r="35" customFormat="false" ht="40.15" hidden="false" customHeight="true" outlineLevel="0" collapsed="false">
      <c r="A35" s="352" t="s">
        <v>134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3" t="n">
        <v>0</v>
      </c>
      <c r="N35" s="353" t="n">
        <v>0</v>
      </c>
      <c r="O35" s="353" t="n">
        <v>0</v>
      </c>
      <c r="P35" s="354" t="e">
        <f aca="false">N35/M35*100</f>
        <v>#DIV/0!</v>
      </c>
      <c r="Q35" s="353" t="n">
        <v>0</v>
      </c>
      <c r="R35" s="353" t="n">
        <f aca="false">R32+R33+R34</f>
        <v>1345</v>
      </c>
      <c r="S35" s="353" t="n">
        <f aca="false">SUM(S32:S34)</f>
        <v>1345</v>
      </c>
      <c r="T35" s="354" t="e">
        <f aca="false">R35/Q35*100</f>
        <v>#DIV/0!</v>
      </c>
      <c r="U35" s="355" t="n">
        <f aca="false">SUM(U32:U34)</f>
        <v>4534</v>
      </c>
      <c r="V35" s="355" t="n">
        <f aca="false">SUM(V32:V34)</f>
        <v>3875</v>
      </c>
      <c r="W35" s="355" t="n">
        <f aca="false">SUM(W32:W34)</f>
        <v>-659</v>
      </c>
      <c r="X35" s="356" t="n">
        <f aca="false">V35/U35*100</f>
        <v>85.4653727393031</v>
      </c>
      <c r="Y35" s="353" t="n">
        <v>0</v>
      </c>
      <c r="Z35" s="353" t="n">
        <f aca="false">SUM(Z32:Z34)</f>
        <v>2066</v>
      </c>
      <c r="AA35" s="353" t="n">
        <v>0</v>
      </c>
      <c r="AB35" s="356" t="e">
        <f aca="false">Z35/Y35*100</f>
        <v>#DIV/0!</v>
      </c>
      <c r="AC35" s="353" t="n">
        <f aca="false">SUM(AC32:AC34)</f>
        <v>4534</v>
      </c>
      <c r="AD35" s="353" t="n">
        <f aca="false">SUM(AD32:AD34)</f>
        <v>7286</v>
      </c>
      <c r="AE35" s="355" t="n">
        <f aca="false">SUM(AE32:AE34)</f>
        <v>2752</v>
      </c>
      <c r="AF35" s="356" t="n">
        <f aca="false">AD35/AC35*100</f>
        <v>160.696956329951</v>
      </c>
    </row>
    <row r="36" customFormat="false" ht="40.15" hidden="false" customHeight="true" outlineLevel="0" collapsed="false">
      <c r="A36" s="357" t="s">
        <v>452</v>
      </c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0" t="n">
        <f aca="false">M35/AC35*100</f>
        <v>0</v>
      </c>
      <c r="N36" s="350" t="n">
        <f aca="false">N35/AD35*100</f>
        <v>0</v>
      </c>
      <c r="O36" s="350"/>
      <c r="P36" s="350"/>
      <c r="Q36" s="350" t="n">
        <f aca="false">Q35/AC35*100</f>
        <v>0</v>
      </c>
      <c r="R36" s="350" t="n">
        <f aca="false">R35/AD35*100</f>
        <v>18.4600603897886</v>
      </c>
      <c r="S36" s="350"/>
      <c r="T36" s="350"/>
      <c r="U36" s="350" t="n">
        <f aca="false">U35/AC35*100</f>
        <v>100</v>
      </c>
      <c r="V36" s="350" t="n">
        <f aca="false">V35/AD35*100</f>
        <v>53.184188855339</v>
      </c>
      <c r="W36" s="350"/>
      <c r="X36" s="350"/>
      <c r="Y36" s="350" t="n">
        <f aca="false">Y35/AC35*100</f>
        <v>0</v>
      </c>
      <c r="Z36" s="350" t="n">
        <f aca="false">Z35/AD35*100</f>
        <v>28.3557507548724</v>
      </c>
      <c r="AA36" s="350"/>
      <c r="AB36" s="350"/>
      <c r="AC36" s="350" t="n">
        <f aca="false">SUM(M36,Q36,U36,Y36)</f>
        <v>100</v>
      </c>
      <c r="AD36" s="350" t="n">
        <f aca="false">SUM(N36,R36,V36,Z36)</f>
        <v>100</v>
      </c>
      <c r="AE36" s="350"/>
      <c r="AF36" s="350"/>
    </row>
    <row r="37" customFormat="false" ht="15" hidden="false" customHeight="true" outlineLevel="0" collapsed="false">
      <c r="A37" s="358"/>
      <c r="B37" s="358"/>
      <c r="C37" s="35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</row>
    <row r="38" customFormat="false" ht="15" hidden="false" customHeight="true" outlineLevel="0" collapsed="false">
      <c r="A38" s="358"/>
      <c r="B38" s="358"/>
      <c r="C38" s="35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</row>
    <row r="39" s="70" customFormat="true" ht="31.5" hidden="false" customHeight="true" outlineLevel="0" collapsed="false">
      <c r="B39" s="359"/>
      <c r="C39" s="359" t="s">
        <v>453</v>
      </c>
      <c r="D39" s="359"/>
      <c r="E39" s="359"/>
      <c r="F39" s="359"/>
      <c r="G39" s="359"/>
      <c r="H39" s="70" t="s">
        <v>454</v>
      </c>
    </row>
    <row r="40" s="360" customFormat="true" ht="18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L40" s="35"/>
      <c r="AD40" s="83" t="s">
        <v>443</v>
      </c>
      <c r="AE40" s="83"/>
      <c r="AF40" s="83"/>
    </row>
    <row r="41" s="361" customFormat="true" ht="34.5" hidden="false" customHeight="true" outlineLevel="0" collapsed="false">
      <c r="A41" s="95" t="s">
        <v>429</v>
      </c>
      <c r="B41" s="112" t="s">
        <v>455</v>
      </c>
      <c r="C41" s="112"/>
      <c r="D41" s="102" t="s">
        <v>456</v>
      </c>
      <c r="E41" s="102"/>
      <c r="F41" s="112" t="s">
        <v>457</v>
      </c>
      <c r="G41" s="112"/>
      <c r="H41" s="112" t="s">
        <v>458</v>
      </c>
      <c r="I41" s="112"/>
      <c r="J41" s="112" t="s">
        <v>459</v>
      </c>
      <c r="K41" s="112"/>
      <c r="L41" s="112" t="s">
        <v>188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2" t="s">
        <v>460</v>
      </c>
      <c r="W41" s="112"/>
      <c r="X41" s="112"/>
      <c r="Y41" s="112"/>
      <c r="Z41" s="112"/>
      <c r="AA41" s="112" t="s">
        <v>461</v>
      </c>
      <c r="AB41" s="112"/>
      <c r="AC41" s="112"/>
      <c r="AD41" s="112"/>
      <c r="AE41" s="112"/>
      <c r="AF41" s="112"/>
    </row>
    <row r="42" s="361" customFormat="true" ht="52.5" hidden="false" customHeight="true" outlineLevel="0" collapsed="false">
      <c r="A42" s="95"/>
      <c r="B42" s="112"/>
      <c r="C42" s="112"/>
      <c r="D42" s="102"/>
      <c r="E42" s="102"/>
      <c r="F42" s="112"/>
      <c r="G42" s="112"/>
      <c r="H42" s="112"/>
      <c r="I42" s="112"/>
      <c r="J42" s="112"/>
      <c r="K42" s="112"/>
      <c r="L42" s="112" t="s">
        <v>462</v>
      </c>
      <c r="M42" s="112"/>
      <c r="N42" s="112" t="s">
        <v>463</v>
      </c>
      <c r="O42" s="112"/>
      <c r="P42" s="112" t="s">
        <v>464</v>
      </c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</row>
    <row r="43" s="362" customFormat="true" ht="82.5" hidden="false" customHeight="true" outlineLevel="0" collapsed="false">
      <c r="A43" s="95"/>
      <c r="B43" s="112"/>
      <c r="C43" s="112"/>
      <c r="D43" s="102"/>
      <c r="E43" s="10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 t="s">
        <v>254</v>
      </c>
      <c r="Q43" s="112"/>
      <c r="R43" s="112" t="s">
        <v>465</v>
      </c>
      <c r="S43" s="112"/>
      <c r="T43" s="112" t="s">
        <v>466</v>
      </c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</row>
    <row r="44" s="361" customFormat="true" ht="18.75" hidden="false" customHeight="true" outlineLevel="0" collapsed="false">
      <c r="A44" s="270" t="n">
        <v>1</v>
      </c>
      <c r="B44" s="112" t="n">
        <v>2</v>
      </c>
      <c r="C44" s="112"/>
      <c r="D44" s="112" t="n">
        <v>3</v>
      </c>
      <c r="E44" s="112"/>
      <c r="F44" s="112" t="n">
        <v>4</v>
      </c>
      <c r="G44" s="112"/>
      <c r="H44" s="112" t="n">
        <v>5</v>
      </c>
      <c r="I44" s="112"/>
      <c r="J44" s="112" t="n">
        <v>6</v>
      </c>
      <c r="K44" s="112"/>
      <c r="L44" s="112" t="n">
        <v>7</v>
      </c>
      <c r="M44" s="112"/>
      <c r="N44" s="112" t="n">
        <v>8</v>
      </c>
      <c r="O44" s="112"/>
      <c r="P44" s="112" t="n">
        <v>9</v>
      </c>
      <c r="Q44" s="112"/>
      <c r="R44" s="95" t="n">
        <v>10</v>
      </c>
      <c r="S44" s="95"/>
      <c r="T44" s="112" t="n">
        <v>11</v>
      </c>
      <c r="U44" s="112"/>
      <c r="V44" s="95" t="n">
        <v>12</v>
      </c>
      <c r="W44" s="95"/>
      <c r="X44" s="95"/>
      <c r="Y44" s="95"/>
      <c r="Z44" s="95"/>
      <c r="AA44" s="112" t="n">
        <v>13</v>
      </c>
      <c r="AB44" s="112"/>
      <c r="AC44" s="112"/>
      <c r="AD44" s="112"/>
      <c r="AE44" s="112"/>
      <c r="AF44" s="112"/>
    </row>
    <row r="45" s="370" customFormat="true" ht="35.85" hidden="false" customHeight="true" outlineLevel="0" collapsed="false">
      <c r="A45" s="363" t="n">
        <v>1</v>
      </c>
      <c r="B45" s="364" t="s">
        <v>467</v>
      </c>
      <c r="C45" s="364"/>
      <c r="D45" s="365" t="s">
        <v>468</v>
      </c>
      <c r="E45" s="365"/>
      <c r="F45" s="366" t="n">
        <v>4841</v>
      </c>
      <c r="G45" s="366"/>
      <c r="H45" s="367" t="n">
        <v>0</v>
      </c>
      <c r="I45" s="367"/>
      <c r="J45" s="367" t="n">
        <v>0</v>
      </c>
      <c r="K45" s="367"/>
      <c r="L45" s="367" t="n">
        <v>0</v>
      </c>
      <c r="M45" s="367"/>
      <c r="N45" s="367"/>
      <c r="O45" s="367"/>
      <c r="P45" s="368" t="n">
        <v>9</v>
      </c>
      <c r="Q45" s="368"/>
      <c r="R45" s="367" t="n">
        <v>0</v>
      </c>
      <c r="S45" s="367"/>
      <c r="T45" s="367" t="n">
        <v>0</v>
      </c>
      <c r="U45" s="367"/>
      <c r="V45" s="369"/>
      <c r="W45" s="369"/>
      <c r="X45" s="369"/>
      <c r="Y45" s="369"/>
      <c r="Z45" s="369"/>
      <c r="AA45" s="345"/>
      <c r="AB45" s="345"/>
      <c r="AC45" s="345"/>
      <c r="AD45" s="345"/>
      <c r="AE45" s="345"/>
      <c r="AF45" s="345"/>
    </row>
    <row r="46" s="370" customFormat="true" ht="20.1" hidden="false" customHeight="true" outlineLevel="0" collapsed="false">
      <c r="A46" s="371" t="n">
        <v>2</v>
      </c>
      <c r="B46" s="372" t="s">
        <v>469</v>
      </c>
      <c r="C46" s="372"/>
      <c r="D46" s="365" t="s">
        <v>470</v>
      </c>
      <c r="E46" s="365"/>
      <c r="F46" s="366" t="n">
        <v>1690</v>
      </c>
      <c r="G46" s="366"/>
      <c r="H46" s="366"/>
      <c r="I46" s="366"/>
      <c r="J46" s="366"/>
      <c r="K46" s="366"/>
      <c r="L46" s="366"/>
      <c r="M46" s="366"/>
      <c r="N46" s="366"/>
      <c r="O46" s="366"/>
      <c r="P46" s="373" t="n">
        <v>0</v>
      </c>
      <c r="Q46" s="373"/>
      <c r="R46" s="366"/>
      <c r="S46" s="366"/>
      <c r="T46" s="366"/>
      <c r="U46" s="366"/>
      <c r="V46" s="374"/>
      <c r="W46" s="374"/>
      <c r="X46" s="374"/>
      <c r="Y46" s="374"/>
      <c r="Z46" s="374"/>
      <c r="AA46" s="345"/>
      <c r="AB46" s="345"/>
      <c r="AC46" s="345"/>
      <c r="AD46" s="345"/>
      <c r="AE46" s="345"/>
      <c r="AF46" s="345"/>
    </row>
    <row r="47" s="361" customFormat="true" ht="20.1" hidden="false" customHeight="true" outlineLevel="0" collapsed="false">
      <c r="A47" s="375" t="n">
        <v>3</v>
      </c>
      <c r="B47" s="372" t="s">
        <v>471</v>
      </c>
      <c r="C47" s="372"/>
      <c r="D47" s="170"/>
      <c r="E47" s="170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76" t="n">
        <v>3</v>
      </c>
      <c r="Q47" s="376"/>
      <c r="R47" s="366"/>
      <c r="S47" s="366"/>
      <c r="T47" s="366"/>
      <c r="U47" s="366"/>
      <c r="V47" s="377"/>
      <c r="W47" s="377"/>
      <c r="X47" s="377"/>
      <c r="Y47" s="377"/>
      <c r="Z47" s="377"/>
      <c r="AA47" s="343"/>
      <c r="AB47" s="343"/>
      <c r="AC47" s="343"/>
      <c r="AD47" s="343"/>
      <c r="AE47" s="343"/>
      <c r="AF47" s="343"/>
    </row>
    <row r="48" s="361" customFormat="true" ht="20.1" hidden="false" customHeight="true" outlineLevel="0" collapsed="false">
      <c r="A48" s="378"/>
      <c r="B48" s="372"/>
      <c r="C48" s="372"/>
      <c r="D48" s="170"/>
      <c r="E48" s="170"/>
      <c r="F48" s="366"/>
      <c r="G48" s="366"/>
      <c r="H48" s="366"/>
      <c r="I48" s="366"/>
      <c r="J48" s="366"/>
      <c r="K48" s="366"/>
      <c r="L48" s="366"/>
      <c r="M48" s="366"/>
      <c r="N48" s="366" t="n">
        <f aca="false">SUM(P48,R48,T48)</f>
        <v>0</v>
      </c>
      <c r="O48" s="366"/>
      <c r="P48" s="376"/>
      <c r="Q48" s="376"/>
      <c r="R48" s="366"/>
      <c r="S48" s="366"/>
      <c r="T48" s="366"/>
      <c r="U48" s="366"/>
      <c r="V48" s="379"/>
      <c r="W48" s="379"/>
      <c r="X48" s="379"/>
      <c r="Y48" s="379"/>
      <c r="Z48" s="379"/>
      <c r="AA48" s="343"/>
      <c r="AB48" s="343"/>
      <c r="AC48" s="343"/>
      <c r="AD48" s="343"/>
      <c r="AE48" s="343"/>
      <c r="AF48" s="343"/>
    </row>
    <row r="49" s="361" customFormat="true" ht="20.1" hidden="false" customHeight="true" outlineLevel="0" collapsed="false">
      <c r="A49" s="378"/>
      <c r="B49" s="372"/>
      <c r="C49" s="372"/>
      <c r="D49" s="170"/>
      <c r="E49" s="170"/>
      <c r="F49" s="366"/>
      <c r="G49" s="366"/>
      <c r="H49" s="366"/>
      <c r="I49" s="366"/>
      <c r="J49" s="366"/>
      <c r="K49" s="366"/>
      <c r="L49" s="366"/>
      <c r="M49" s="366"/>
      <c r="N49" s="366" t="n">
        <f aca="false">SUM(P49,R49,T49)</f>
        <v>0</v>
      </c>
      <c r="O49" s="366"/>
      <c r="P49" s="376"/>
      <c r="Q49" s="376"/>
      <c r="R49" s="366"/>
      <c r="S49" s="366"/>
      <c r="T49" s="366"/>
      <c r="U49" s="366"/>
      <c r="V49" s="379"/>
      <c r="W49" s="379"/>
      <c r="X49" s="379"/>
      <c r="Y49" s="379"/>
      <c r="Z49" s="379"/>
      <c r="AA49" s="343"/>
      <c r="AB49" s="343"/>
      <c r="AC49" s="343"/>
      <c r="AD49" s="343"/>
      <c r="AE49" s="343"/>
      <c r="AF49" s="343"/>
    </row>
    <row r="50" s="361" customFormat="true" ht="20.1" hidden="false" customHeight="true" outlineLevel="0" collapsed="false">
      <c r="A50" s="378"/>
      <c r="B50" s="380"/>
      <c r="C50" s="380"/>
      <c r="D50" s="270"/>
      <c r="E50" s="270"/>
      <c r="F50" s="319"/>
      <c r="G50" s="319"/>
      <c r="H50" s="319"/>
      <c r="I50" s="319"/>
      <c r="J50" s="319"/>
      <c r="K50" s="319"/>
      <c r="L50" s="319"/>
      <c r="M50" s="319"/>
      <c r="N50" s="319" t="n">
        <f aca="false">SUM(P50,R50,T50)</f>
        <v>0</v>
      </c>
      <c r="O50" s="319"/>
      <c r="P50" s="381"/>
      <c r="Q50" s="381"/>
      <c r="R50" s="319"/>
      <c r="S50" s="319"/>
      <c r="T50" s="319"/>
      <c r="U50" s="319"/>
      <c r="V50" s="379"/>
      <c r="W50" s="379"/>
      <c r="X50" s="379"/>
      <c r="Y50" s="379"/>
      <c r="Z50" s="379"/>
      <c r="AA50" s="343"/>
      <c r="AB50" s="343"/>
      <c r="AC50" s="343"/>
      <c r="AD50" s="343"/>
      <c r="AE50" s="343"/>
      <c r="AF50" s="343"/>
    </row>
    <row r="51" s="361" customFormat="true" ht="24.95" hidden="false" customHeight="true" outlineLevel="0" collapsed="false">
      <c r="A51" s="382" t="s">
        <v>134</v>
      </c>
      <c r="B51" s="382"/>
      <c r="C51" s="382"/>
      <c r="D51" s="382"/>
      <c r="E51" s="382"/>
      <c r="F51" s="323" t="n">
        <f aca="false">SUM(F45:F50)</f>
        <v>6531</v>
      </c>
      <c r="G51" s="323"/>
      <c r="H51" s="323" t="n">
        <f aca="false">SUM(H45:H50)</f>
        <v>0</v>
      </c>
      <c r="I51" s="323"/>
      <c r="J51" s="323" t="n">
        <f aca="false">SUM(J45:J50)</f>
        <v>0</v>
      </c>
      <c r="K51" s="323"/>
      <c r="L51" s="323" t="n">
        <f aca="false">SUM(L45:L50)</f>
        <v>0</v>
      </c>
      <c r="M51" s="323"/>
      <c r="N51" s="323" t="n">
        <f aca="false">SUM(N45:N50)</f>
        <v>0</v>
      </c>
      <c r="O51" s="323"/>
      <c r="P51" s="383" t="n">
        <f aca="false">SUM(P45:P50)</f>
        <v>12</v>
      </c>
      <c r="Q51" s="383"/>
      <c r="R51" s="323" t="n">
        <f aca="false">SUM(R45:R50)</f>
        <v>0</v>
      </c>
      <c r="S51" s="323"/>
      <c r="T51" s="323" t="n">
        <f aca="false">SUM(T45:T50)</f>
        <v>0</v>
      </c>
      <c r="U51" s="323"/>
      <c r="V51" s="384"/>
      <c r="W51" s="384"/>
      <c r="X51" s="384"/>
      <c r="Y51" s="384"/>
      <c r="Z51" s="384"/>
      <c r="AA51" s="385"/>
      <c r="AB51" s="385"/>
      <c r="AC51" s="385"/>
      <c r="AD51" s="385"/>
      <c r="AE51" s="385"/>
      <c r="AF51" s="385"/>
    </row>
    <row r="52" customFormat="false" ht="15" hidden="false" customHeight="true" outlineLevel="0" collapsed="false">
      <c r="A52" s="358"/>
      <c r="B52" s="358"/>
      <c r="C52" s="35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</row>
    <row r="53" customFormat="false" ht="15" hidden="false" customHeight="true" outlineLevel="0" collapsed="false">
      <c r="A53" s="358"/>
      <c r="B53" s="358"/>
      <c r="C53" s="35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</row>
    <row r="54" customFormat="false" ht="15" hidden="false" customHeight="true" outlineLevel="0" collapsed="false">
      <c r="A54" s="358"/>
      <c r="B54" s="358"/>
      <c r="C54" s="35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</row>
    <row r="55" customFormat="false" ht="15" hidden="false" customHeight="true" outlineLevel="0" collapsed="false">
      <c r="A55" s="358"/>
      <c r="B55" s="358"/>
      <c r="C55" s="35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</row>
    <row r="56" customFormat="false" ht="24" hidden="false" customHeight="true" outlineLevel="0" collapsed="false">
      <c r="A56" s="358"/>
      <c r="B56" s="386" t="s">
        <v>472</v>
      </c>
      <c r="C56" s="386"/>
      <c r="D56" s="386"/>
      <c r="E56" s="386"/>
      <c r="F56" s="386"/>
      <c r="G56" s="386"/>
      <c r="H56" s="328"/>
      <c r="I56" s="328"/>
      <c r="J56" s="328"/>
      <c r="K56" s="328"/>
      <c r="L56" s="328"/>
      <c r="M56" s="387" t="s">
        <v>473</v>
      </c>
      <c r="N56" s="387"/>
      <c r="O56" s="387"/>
      <c r="P56" s="387"/>
      <c r="Q56" s="387"/>
      <c r="R56" s="328"/>
      <c r="S56" s="328"/>
      <c r="T56" s="328"/>
      <c r="U56" s="328"/>
      <c r="V56" s="328"/>
      <c r="W56" s="388" t="s">
        <v>137</v>
      </c>
      <c r="X56" s="388"/>
      <c r="Y56" s="388"/>
      <c r="Z56" s="388"/>
      <c r="AA56" s="388"/>
    </row>
    <row r="57" s="89" customFormat="true" ht="18.75" hidden="false" customHeight="false" outlineLevel="0" collapsed="false">
      <c r="B57" s="2" t="s">
        <v>474</v>
      </c>
      <c r="C57" s="2"/>
      <c r="D57" s="2"/>
      <c r="E57" s="2"/>
      <c r="F57" s="2"/>
      <c r="G57" s="2"/>
      <c r="H57" s="70"/>
      <c r="I57" s="70"/>
      <c r="J57" s="70"/>
      <c r="K57" s="70"/>
      <c r="L57" s="70"/>
      <c r="M57" s="2" t="s">
        <v>310</v>
      </c>
      <c r="N57" s="2"/>
      <c r="O57" s="2"/>
      <c r="P57" s="2"/>
      <c r="Q57" s="2"/>
      <c r="V57" s="35"/>
      <c r="W57" s="2" t="s">
        <v>475</v>
      </c>
      <c r="X57" s="2"/>
      <c r="Y57" s="2"/>
      <c r="Z57" s="2"/>
      <c r="AA57" s="2"/>
    </row>
    <row r="58" s="89" customFormat="true" ht="18.75" hidden="false" customHeight="false" outlineLevel="0" collapsed="false">
      <c r="F58" s="2"/>
      <c r="G58" s="2"/>
      <c r="H58" s="2"/>
      <c r="I58" s="2"/>
      <c r="J58" s="2"/>
      <c r="K58" s="2"/>
      <c r="L58" s="2"/>
      <c r="Q58" s="2"/>
      <c r="R58" s="2"/>
      <c r="S58" s="2"/>
      <c r="T58" s="2"/>
      <c r="X58" s="2"/>
      <c r="Y58" s="2"/>
      <c r="Z58" s="2"/>
      <c r="AA58" s="2"/>
    </row>
    <row r="59" customFormat="false" ht="18.75" hidden="false" customHeight="false" outlineLevel="0" collapsed="false">
      <c r="C59" s="389"/>
      <c r="D59" s="389"/>
      <c r="E59" s="389"/>
      <c r="F59" s="389"/>
      <c r="G59" s="389"/>
      <c r="H59" s="389"/>
      <c r="I59" s="390"/>
      <c r="J59" s="390"/>
      <c r="K59" s="390"/>
      <c r="L59" s="390"/>
      <c r="M59" s="390"/>
      <c r="N59" s="390"/>
      <c r="O59" s="390"/>
      <c r="P59" s="390"/>
      <c r="Q59" s="390"/>
      <c r="R59" s="390"/>
      <c r="S59" s="390"/>
      <c r="T59" s="390"/>
      <c r="U59" s="389"/>
      <c r="V59" s="389"/>
    </row>
    <row r="60" s="391" customFormat="true" ht="12.75" hidden="false" customHeight="true" outlineLevel="0" collapsed="false">
      <c r="A60" s="391" t="s">
        <v>476</v>
      </c>
    </row>
    <row r="61" customFormat="false" ht="18.75" hidden="false" customHeight="false" outlineLevel="0" collapsed="false"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</row>
    <row r="62" customFormat="false" ht="18.75" hidden="false" customHeight="false" outlineLevel="0" collapsed="false">
      <c r="C62" s="392"/>
      <c r="Y62" s="35" t="s">
        <v>477</v>
      </c>
    </row>
    <row r="65" customFormat="false" ht="19.5" hidden="false" customHeight="false" outlineLevel="0" collapsed="false">
      <c r="C65" s="393"/>
    </row>
    <row r="66" customFormat="false" ht="19.5" hidden="false" customHeight="false" outlineLevel="0" collapsed="false">
      <c r="C66" s="393"/>
    </row>
    <row r="67" customFormat="false" ht="19.5" hidden="false" customHeight="false" outlineLevel="0" collapsed="false">
      <c r="C67" s="393"/>
    </row>
    <row r="68" customFormat="false" ht="19.5" hidden="false" customHeight="false" outlineLevel="0" collapsed="false">
      <c r="C68" s="393"/>
    </row>
    <row r="69" customFormat="false" ht="19.5" hidden="false" customHeight="false" outlineLevel="0" collapsed="false">
      <c r="C69" s="393"/>
    </row>
    <row r="70" customFormat="false" ht="19.5" hidden="false" customHeight="false" outlineLevel="0" collapsed="false">
      <c r="C70" s="393"/>
    </row>
    <row r="71" customFormat="false" ht="19.5" hidden="false" customHeight="false" outlineLevel="0" collapsed="false">
      <c r="C71" s="393"/>
    </row>
  </sheetData>
  <mergeCells count="271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A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6:G56"/>
    <mergeCell ref="M56:Q56"/>
    <mergeCell ref="W56:AA56"/>
    <mergeCell ref="B57:G57"/>
    <mergeCell ref="M57:Q57"/>
    <mergeCell ref="W57:AA57"/>
    <mergeCell ref="A60:IV60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49" colorId="64" zoomScale="53" zoomScaleNormal="53" zoomScalePageLayoutView="65" workbookViewId="0">
      <selection pane="topLeft" activeCell="A58" activeCellId="0" sqref="A58"/>
    </sheetView>
  </sheetViews>
  <sheetFormatPr defaultColWidth="8.72265625" defaultRowHeight="18.75" zeroHeight="false" outlineLevelRow="0" outlineLevelCol="0"/>
  <cols>
    <col collapsed="false" customWidth="true" hidden="false" outlineLevel="0" max="1" min="1" style="35" width="44.5"/>
    <col collapsed="false" customWidth="true" hidden="false" outlineLevel="0" max="2" min="2" style="394" width="13.15"/>
    <col collapsed="false" customWidth="true" hidden="false" outlineLevel="0" max="3" min="3" style="35" width="18.14"/>
    <col collapsed="false" customWidth="true" hidden="false" outlineLevel="0" max="4" min="4" style="35" width="15.72"/>
    <col collapsed="false" customWidth="true" hidden="false" outlineLevel="0" max="5" min="5" style="35" width="15.01"/>
    <col collapsed="false" customWidth="true" hidden="false" outlineLevel="0" max="6" min="6" style="35" width="16.14"/>
    <col collapsed="false" customWidth="true" hidden="false" outlineLevel="0" max="7" min="7" style="35" width="14.86"/>
    <col collapsed="false" customWidth="true" hidden="false" outlineLevel="0" max="8" min="8" style="35" width="16.14"/>
    <col collapsed="false" customWidth="true" hidden="false" outlineLevel="0" max="9" min="9" style="35" width="15.72"/>
    <col collapsed="false" customWidth="true" hidden="false" outlineLevel="0" max="10" min="10" style="35" width="16.01"/>
    <col collapsed="false" customWidth="true" hidden="false" outlineLevel="0" max="11" min="11" style="35" width="16.14"/>
    <col collapsed="false" customWidth="true" hidden="false" outlineLevel="0" max="15" min="12" style="35" width="16.5"/>
    <col collapsed="false" customWidth="true" hidden="false" outlineLevel="0" max="17" min="16" style="0" width="9.06"/>
    <col collapsed="false" customWidth="false" hidden="false" outlineLevel="0" max="257" min="18" style="35" width="8.72"/>
  </cols>
  <sheetData>
    <row r="1" customFormat="false" ht="25" hidden="false" customHeight="true" outlineLevel="0" collapsed="false">
      <c r="A1" s="107" t="s">
        <v>47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9.35" hidden="false" customHeight="true" outlineLevel="0" collapsed="false">
      <c r="A2" s="108" t="s">
        <v>47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8.75" hidden="false" customHeight="false" outlineLevel="0" collapsed="false">
      <c r="A3" s="2" t="s">
        <v>4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95" t="s">
        <v>481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</row>
    <row r="5" customFormat="false" ht="24.95" hidden="false" customHeight="true" outlineLevel="0" collapsed="false">
      <c r="A5" s="19" t="s">
        <v>48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2.75" hidden="false" customHeight="true" outlineLevel="0" collapsed="false">
      <c r="A7" s="1" t="s">
        <v>48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35"/>
    </row>
    <row r="9" s="1" customFormat="true" ht="53.25" hidden="false" customHeight="true" outlineLevel="0" collapsed="false">
      <c r="A9" s="112" t="s">
        <v>1</v>
      </c>
      <c r="B9" s="112"/>
      <c r="C9" s="396" t="s">
        <v>484</v>
      </c>
      <c r="D9" s="396"/>
      <c r="E9" s="396"/>
      <c r="F9" s="112" t="s">
        <v>485</v>
      </c>
      <c r="G9" s="112"/>
      <c r="H9" s="112"/>
      <c r="I9" s="112" t="s">
        <v>486</v>
      </c>
      <c r="J9" s="112"/>
      <c r="K9" s="112"/>
      <c r="L9" s="112" t="s">
        <v>487</v>
      </c>
      <c r="M9" s="112"/>
      <c r="N9" s="112" t="s">
        <v>488</v>
      </c>
      <c r="O9" s="112"/>
      <c r="P9" s="0"/>
      <c r="Q9" s="0"/>
    </row>
    <row r="10" s="1" customFormat="true" ht="17.25" hidden="false" customHeight="true" outlineLevel="0" collapsed="false">
      <c r="A10" s="112" t="n">
        <v>1</v>
      </c>
      <c r="B10" s="112"/>
      <c r="C10" s="396" t="n">
        <v>2</v>
      </c>
      <c r="D10" s="396"/>
      <c r="E10" s="396"/>
      <c r="F10" s="112" t="n">
        <v>3</v>
      </c>
      <c r="G10" s="112"/>
      <c r="H10" s="112"/>
      <c r="I10" s="112" t="n">
        <v>4</v>
      </c>
      <c r="J10" s="112"/>
      <c r="K10" s="112"/>
      <c r="L10" s="112" t="n">
        <v>5</v>
      </c>
      <c r="M10" s="112"/>
      <c r="N10" s="112" t="n">
        <v>6</v>
      </c>
      <c r="O10" s="112"/>
      <c r="P10" s="0"/>
      <c r="Q10" s="0"/>
    </row>
    <row r="11" s="1" customFormat="true" ht="64.75" hidden="false" customHeight="true" outlineLevel="0" collapsed="false">
      <c r="A11" s="133" t="s">
        <v>489</v>
      </c>
      <c r="B11" s="133"/>
      <c r="C11" s="397" t="n">
        <v>214</v>
      </c>
      <c r="D11" s="397"/>
      <c r="E11" s="397"/>
      <c r="F11" s="397" t="n">
        <v>256.45</v>
      </c>
      <c r="G11" s="397"/>
      <c r="H11" s="397"/>
      <c r="I11" s="397" t="n">
        <v>228</v>
      </c>
      <c r="J11" s="397"/>
      <c r="K11" s="397"/>
      <c r="L11" s="398" t="n">
        <f aca="false">I11-F11</f>
        <v>-28.45</v>
      </c>
      <c r="M11" s="398"/>
      <c r="N11" s="399" t="n">
        <f aca="false">(I11/F11)*100</f>
        <v>88.9062195359719</v>
      </c>
      <c r="O11" s="399"/>
      <c r="P11" s="0"/>
      <c r="Q11" s="0"/>
    </row>
    <row r="12" s="1" customFormat="true" ht="18.75" hidden="false" customHeight="true" outlineLevel="0" collapsed="false">
      <c r="A12" s="130" t="s">
        <v>296</v>
      </c>
      <c r="B12" s="130"/>
      <c r="C12" s="400" t="n">
        <v>1</v>
      </c>
      <c r="D12" s="400"/>
      <c r="E12" s="400"/>
      <c r="F12" s="400" t="n">
        <v>1</v>
      </c>
      <c r="G12" s="400"/>
      <c r="H12" s="400"/>
      <c r="I12" s="400" t="n">
        <v>1</v>
      </c>
      <c r="J12" s="400"/>
      <c r="K12" s="400"/>
      <c r="L12" s="400" t="n">
        <f aca="false">I12-F12</f>
        <v>0</v>
      </c>
      <c r="M12" s="400"/>
      <c r="N12" s="401" t="n">
        <f aca="false">(I12/F12)*100</f>
        <v>100</v>
      </c>
      <c r="O12" s="401"/>
      <c r="P12" s="0"/>
      <c r="Q12" s="0"/>
    </row>
    <row r="13" s="1" customFormat="true" ht="18.75" hidden="false" customHeight="true" outlineLevel="0" collapsed="false">
      <c r="A13" s="130" t="s">
        <v>298</v>
      </c>
      <c r="B13" s="130"/>
      <c r="C13" s="400" t="n">
        <v>13</v>
      </c>
      <c r="D13" s="400"/>
      <c r="E13" s="400"/>
      <c r="F13" s="400" t="n">
        <v>13</v>
      </c>
      <c r="G13" s="400"/>
      <c r="H13" s="400"/>
      <c r="I13" s="400" t="n">
        <v>13</v>
      </c>
      <c r="J13" s="400"/>
      <c r="K13" s="400"/>
      <c r="L13" s="400" t="n">
        <f aca="false">I13-F13</f>
        <v>0</v>
      </c>
      <c r="M13" s="400"/>
      <c r="N13" s="401" t="n">
        <f aca="false">(I13/F13)*100</f>
        <v>100</v>
      </c>
      <c r="O13" s="401"/>
      <c r="P13" s="0"/>
      <c r="Q13" s="0"/>
    </row>
    <row r="14" s="1" customFormat="true" ht="18.75" hidden="false" customHeight="true" outlineLevel="0" collapsed="false">
      <c r="A14" s="130" t="s">
        <v>300</v>
      </c>
      <c r="B14" s="130"/>
      <c r="C14" s="400" t="n">
        <v>200</v>
      </c>
      <c r="D14" s="400"/>
      <c r="E14" s="400"/>
      <c r="F14" s="402" t="n">
        <v>242.45</v>
      </c>
      <c r="G14" s="402"/>
      <c r="H14" s="402"/>
      <c r="I14" s="400" t="n">
        <v>214</v>
      </c>
      <c r="J14" s="400"/>
      <c r="K14" s="400"/>
      <c r="L14" s="400" t="n">
        <f aca="false">I14-F14</f>
        <v>-28.45</v>
      </c>
      <c r="M14" s="400"/>
      <c r="N14" s="401" t="n">
        <f aca="false">(I14/F14)*100</f>
        <v>88.2656217776861</v>
      </c>
      <c r="O14" s="401"/>
      <c r="P14" s="0"/>
      <c r="Q14" s="0"/>
    </row>
    <row r="15" s="1" customFormat="true" ht="37.5" hidden="false" customHeight="true" outlineLevel="0" collapsed="false">
      <c r="A15" s="133" t="s">
        <v>490</v>
      </c>
      <c r="B15" s="133"/>
      <c r="C15" s="397" t="n">
        <f aca="false">(SUM(C16:C18))</f>
        <v>11586.968</v>
      </c>
      <c r="D15" s="397"/>
      <c r="E15" s="397"/>
      <c r="F15" s="397" t="n">
        <f aca="false">SUM(F16:F18)</f>
        <v>18905</v>
      </c>
      <c r="G15" s="397"/>
      <c r="H15" s="397"/>
      <c r="I15" s="397" t="n">
        <f aca="false">SUM(I16:I18)</f>
        <v>16233</v>
      </c>
      <c r="J15" s="397"/>
      <c r="K15" s="397"/>
      <c r="L15" s="398" t="n">
        <f aca="false">I15-F15</f>
        <v>-2672</v>
      </c>
      <c r="M15" s="398"/>
      <c r="N15" s="399" t="n">
        <f aca="false">(I15/F15)*100</f>
        <v>85.8661729701137</v>
      </c>
      <c r="O15" s="399"/>
      <c r="P15" s="0"/>
      <c r="Q15" s="0"/>
    </row>
    <row r="16" s="1" customFormat="true" ht="18.75" hidden="false" customHeight="true" outlineLevel="0" collapsed="false">
      <c r="A16" s="130" t="s">
        <v>296</v>
      </c>
      <c r="B16" s="130"/>
      <c r="C16" s="400" t="n">
        <v>141.799</v>
      </c>
      <c r="D16" s="400"/>
      <c r="E16" s="400"/>
      <c r="F16" s="400" t="n">
        <v>197</v>
      </c>
      <c r="G16" s="400"/>
      <c r="H16" s="400"/>
      <c r="I16" s="400" t="n">
        <v>186</v>
      </c>
      <c r="J16" s="400"/>
      <c r="K16" s="400"/>
      <c r="L16" s="400" t="n">
        <f aca="false">I16-F16</f>
        <v>-11</v>
      </c>
      <c r="M16" s="400"/>
      <c r="N16" s="401" t="n">
        <f aca="false">(I16/F16)*100</f>
        <v>94.4162436548223</v>
      </c>
      <c r="O16" s="401"/>
      <c r="P16" s="0"/>
      <c r="Q16" s="0"/>
    </row>
    <row r="17" s="1" customFormat="true" ht="18.75" hidden="false" customHeight="true" outlineLevel="0" collapsed="false">
      <c r="A17" s="130" t="s">
        <v>298</v>
      </c>
      <c r="B17" s="130"/>
      <c r="C17" s="400" t="n">
        <v>1083.169</v>
      </c>
      <c r="D17" s="400"/>
      <c r="E17" s="400"/>
      <c r="F17" s="400" t="n">
        <v>1588</v>
      </c>
      <c r="G17" s="400"/>
      <c r="H17" s="400"/>
      <c r="I17" s="400" t="n">
        <v>1738</v>
      </c>
      <c r="J17" s="400"/>
      <c r="K17" s="400"/>
      <c r="L17" s="400" t="n">
        <f aca="false">I17-F17</f>
        <v>150</v>
      </c>
      <c r="M17" s="400"/>
      <c r="N17" s="401" t="n">
        <f aca="false">(I17/F17)*100</f>
        <v>109.445843828715</v>
      </c>
      <c r="O17" s="401"/>
      <c r="P17" s="0"/>
      <c r="Q17" s="0"/>
    </row>
    <row r="18" s="1" customFormat="true" ht="18.75" hidden="false" customHeight="true" outlineLevel="0" collapsed="false">
      <c r="A18" s="130" t="s">
        <v>300</v>
      </c>
      <c r="B18" s="130"/>
      <c r="C18" s="400" t="n">
        <v>10362</v>
      </c>
      <c r="D18" s="400"/>
      <c r="E18" s="400"/>
      <c r="F18" s="400" t="n">
        <v>17120</v>
      </c>
      <c r="G18" s="400"/>
      <c r="H18" s="400"/>
      <c r="I18" s="400" t="n">
        <v>14309</v>
      </c>
      <c r="J18" s="400"/>
      <c r="K18" s="400"/>
      <c r="L18" s="400" t="n">
        <f aca="false">I18-F18</f>
        <v>-2811</v>
      </c>
      <c r="M18" s="400"/>
      <c r="N18" s="401" t="n">
        <f aca="false">(I18/F18)*100</f>
        <v>83.5806074766355</v>
      </c>
      <c r="O18" s="401"/>
      <c r="P18" s="0"/>
      <c r="Q18" s="0"/>
    </row>
    <row r="19" s="1" customFormat="true" ht="36" hidden="false" customHeight="true" outlineLevel="0" collapsed="false">
      <c r="A19" s="133" t="s">
        <v>491</v>
      </c>
      <c r="B19" s="133"/>
      <c r="C19" s="397" t="n">
        <f aca="false">C20+C21+C22</f>
        <v>11586.968</v>
      </c>
      <c r="D19" s="397"/>
      <c r="E19" s="397"/>
      <c r="F19" s="397" t="n">
        <f aca="false">'I. Фін результат'!E132</f>
        <v>-18905</v>
      </c>
      <c r="G19" s="397"/>
      <c r="H19" s="397"/>
      <c r="I19" s="397" t="n">
        <f aca="false">'I. Фін результат'!F132</f>
        <v>-16233</v>
      </c>
      <c r="J19" s="397"/>
      <c r="K19" s="397"/>
      <c r="L19" s="398" t="n">
        <f aca="false">I19-F19</f>
        <v>2672</v>
      </c>
      <c r="M19" s="398"/>
      <c r="N19" s="399" t="n">
        <f aca="false">(I19/F19)*100</f>
        <v>85.8661729701137</v>
      </c>
      <c r="O19" s="399"/>
      <c r="P19" s="0"/>
      <c r="Q19" s="0"/>
    </row>
    <row r="20" s="1" customFormat="true" ht="18.75" hidden="false" customHeight="true" outlineLevel="0" collapsed="false">
      <c r="A20" s="130" t="s">
        <v>296</v>
      </c>
      <c r="B20" s="130"/>
      <c r="C20" s="400" t="n">
        <v>141.799</v>
      </c>
      <c r="D20" s="400"/>
      <c r="E20" s="400"/>
      <c r="F20" s="400" t="n">
        <v>226</v>
      </c>
      <c r="G20" s="400"/>
      <c r="H20" s="400"/>
      <c r="I20" s="400" t="n">
        <v>188</v>
      </c>
      <c r="J20" s="400"/>
      <c r="K20" s="400"/>
      <c r="L20" s="400" t="n">
        <f aca="false">I20-F20</f>
        <v>-38</v>
      </c>
      <c r="M20" s="400"/>
      <c r="N20" s="401" t="n">
        <f aca="false">(I20/F20)*100</f>
        <v>83.1858407079646</v>
      </c>
      <c r="O20" s="401"/>
      <c r="P20" s="0"/>
      <c r="Q20" s="0"/>
    </row>
    <row r="21" s="1" customFormat="true" ht="18.75" hidden="false" customHeight="true" outlineLevel="0" collapsed="false">
      <c r="A21" s="130" t="s">
        <v>298</v>
      </c>
      <c r="B21" s="130"/>
      <c r="C21" s="400" t="n">
        <v>1083.169</v>
      </c>
      <c r="D21" s="400"/>
      <c r="E21" s="400"/>
      <c r="F21" s="349" t="n">
        <v>1559</v>
      </c>
      <c r="G21" s="349"/>
      <c r="H21" s="349"/>
      <c r="I21" s="400" t="n">
        <v>1676</v>
      </c>
      <c r="J21" s="400"/>
      <c r="K21" s="400"/>
      <c r="L21" s="400" t="n">
        <f aca="false">I21-F21</f>
        <v>117</v>
      </c>
      <c r="M21" s="400"/>
      <c r="N21" s="401" t="n">
        <f aca="false">(I21/F21)*100</f>
        <v>107.504810776139</v>
      </c>
      <c r="O21" s="401"/>
      <c r="P21" s="0"/>
      <c r="Q21" s="0"/>
    </row>
    <row r="22" s="1" customFormat="true" ht="21.95" hidden="false" customHeight="true" outlineLevel="0" collapsed="false">
      <c r="A22" s="130" t="s">
        <v>300</v>
      </c>
      <c r="B22" s="130"/>
      <c r="C22" s="400" t="n">
        <v>10362</v>
      </c>
      <c r="D22" s="400"/>
      <c r="E22" s="400"/>
      <c r="F22" s="349" t="n">
        <v>17120</v>
      </c>
      <c r="G22" s="349"/>
      <c r="H22" s="349"/>
      <c r="I22" s="400" t="n">
        <v>13322</v>
      </c>
      <c r="J22" s="400"/>
      <c r="K22" s="400"/>
      <c r="L22" s="400" t="n">
        <f aca="false">I22-F22</f>
        <v>-3798</v>
      </c>
      <c r="M22" s="400"/>
      <c r="N22" s="401" t="n">
        <f aca="false">(I22/F22)*100</f>
        <v>77.8154205607477</v>
      </c>
      <c r="O22" s="401"/>
      <c r="P22" s="0"/>
      <c r="Q22" s="0"/>
    </row>
    <row r="23" s="1" customFormat="true" ht="56.25" hidden="false" customHeight="true" outlineLevel="0" collapsed="false">
      <c r="A23" s="133" t="s">
        <v>492</v>
      </c>
      <c r="B23" s="133"/>
      <c r="C23" s="403" t="n">
        <f aca="false">(C19/C11)/3*1000</f>
        <v>18048.2367601246</v>
      </c>
      <c r="D23" s="403"/>
      <c r="E23" s="403"/>
      <c r="F23" s="403" t="n">
        <f aca="false">(F19/F11)/3*1000</f>
        <v>-24572.6912328589</v>
      </c>
      <c r="G23" s="403"/>
      <c r="H23" s="403"/>
      <c r="I23" s="403" t="n">
        <f aca="false">(I19/I11)/3*1000</f>
        <v>-23732.4561403509</v>
      </c>
      <c r="J23" s="403"/>
      <c r="K23" s="403"/>
      <c r="L23" s="398" t="n">
        <f aca="false">I23-F23</f>
        <v>840.235092508028</v>
      </c>
      <c r="M23" s="398"/>
      <c r="N23" s="399" t="n">
        <f aca="false">(I23/F23)*100</f>
        <v>96.580614290288</v>
      </c>
      <c r="O23" s="399"/>
      <c r="P23" s="0"/>
      <c r="Q23" s="0"/>
    </row>
    <row r="24" s="1" customFormat="true" ht="27.2" hidden="false" customHeight="true" outlineLevel="0" collapsed="false">
      <c r="A24" s="130" t="s">
        <v>296</v>
      </c>
      <c r="B24" s="130"/>
      <c r="C24" s="404" t="n">
        <f aca="false">C20/3*1000</f>
        <v>47266.3333333333</v>
      </c>
      <c r="D24" s="404"/>
      <c r="E24" s="404"/>
      <c r="F24" s="404" t="n">
        <f aca="false">(F20/F12)/3*1000</f>
        <v>75333.3333333333</v>
      </c>
      <c r="G24" s="404"/>
      <c r="H24" s="404"/>
      <c r="I24" s="404" t="n">
        <f aca="false">(I20/I12)/3*1000</f>
        <v>62666.6666666667</v>
      </c>
      <c r="J24" s="404"/>
      <c r="K24" s="404"/>
      <c r="L24" s="400" t="n">
        <f aca="false">I24-F24</f>
        <v>-12666.6666666667</v>
      </c>
      <c r="M24" s="400"/>
      <c r="N24" s="401" t="n">
        <f aca="false">(I24/F24)*100</f>
        <v>83.1858407079646</v>
      </c>
      <c r="O24" s="401"/>
      <c r="P24" s="0"/>
      <c r="Q24" s="0"/>
    </row>
    <row r="25" s="1" customFormat="true" ht="34.35" hidden="false" customHeight="true" outlineLevel="0" collapsed="false">
      <c r="A25" s="130" t="s">
        <v>298</v>
      </c>
      <c r="B25" s="130"/>
      <c r="C25" s="404" t="n">
        <f aca="false">C21/C13/3*1000</f>
        <v>27773.5641025641</v>
      </c>
      <c r="D25" s="404"/>
      <c r="E25" s="404"/>
      <c r="F25" s="404" t="n">
        <f aca="false">(F21/F13)/3*1000</f>
        <v>39974.358974359</v>
      </c>
      <c r="G25" s="404"/>
      <c r="H25" s="404"/>
      <c r="I25" s="404" t="n">
        <f aca="false">(I21/I13)/3*1000</f>
        <v>42974.358974359</v>
      </c>
      <c r="J25" s="404"/>
      <c r="K25" s="404"/>
      <c r="L25" s="400" t="n">
        <f aca="false">I25-F25</f>
        <v>3000.00000000001</v>
      </c>
      <c r="M25" s="400"/>
      <c r="N25" s="401" t="n">
        <f aca="false">(I25/F25)*100</f>
        <v>107.504810776139</v>
      </c>
      <c r="O25" s="401"/>
      <c r="P25" s="0"/>
      <c r="Q25" s="0"/>
    </row>
    <row r="26" s="1" customFormat="true" ht="22.9" hidden="false" customHeight="true" outlineLevel="0" collapsed="false">
      <c r="A26" s="130" t="s">
        <v>300</v>
      </c>
      <c r="B26" s="130"/>
      <c r="C26" s="404" t="n">
        <f aca="false">C22/C14/3*1000</f>
        <v>17270</v>
      </c>
      <c r="D26" s="404"/>
      <c r="E26" s="404"/>
      <c r="F26" s="404" t="n">
        <f aca="false">(F22/F14)/3*1000</f>
        <v>23537.4991407163</v>
      </c>
      <c r="G26" s="404"/>
      <c r="H26" s="404"/>
      <c r="I26" s="404" t="n">
        <f aca="false">(I22/I14)/3*1000</f>
        <v>20750.7788161994</v>
      </c>
      <c r="J26" s="404"/>
      <c r="K26" s="404"/>
      <c r="L26" s="400" t="n">
        <f aca="false">I26-F26</f>
        <v>-2786.72032451693</v>
      </c>
      <c r="M26" s="400"/>
      <c r="N26" s="401" t="n">
        <f aca="false">(I26/F26)*100</f>
        <v>88.1605080138003</v>
      </c>
      <c r="O26" s="401"/>
      <c r="P26" s="0"/>
      <c r="Q26" s="0"/>
    </row>
    <row r="27" s="1" customFormat="true" ht="13.5" hidden="false" customHeight="true" outlineLevel="0" collapsed="false">
      <c r="A27" s="74"/>
      <c r="B27" s="74"/>
      <c r="C27" s="405"/>
      <c r="D27" s="406"/>
      <c r="E27" s="406"/>
      <c r="F27" s="406"/>
      <c r="G27" s="406"/>
      <c r="H27" s="406"/>
      <c r="I27" s="406"/>
      <c r="J27" s="406"/>
      <c r="K27" s="406"/>
      <c r="L27" s="406"/>
      <c r="M27" s="406"/>
      <c r="N27" s="407"/>
      <c r="O27" s="407"/>
      <c r="P27" s="0"/>
      <c r="Q27" s="0"/>
    </row>
    <row r="28" customFormat="false" ht="12.75" hidden="false" customHeight="true" outlineLevel="0" collapsed="false">
      <c r="A28" s="408" t="s">
        <v>493</v>
      </c>
      <c r="B28" s="408"/>
      <c r="C28" s="408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</row>
    <row r="29" customFormat="false" ht="11.25" hidden="false" customHeight="true" outlineLevel="0" collapsed="false">
      <c r="A29" s="325"/>
      <c r="B29" s="325"/>
      <c r="C29" s="409"/>
      <c r="D29" s="409"/>
      <c r="E29" s="409"/>
      <c r="F29" s="409"/>
      <c r="G29" s="409"/>
      <c r="H29" s="409"/>
      <c r="I29" s="409"/>
      <c r="J29" s="410"/>
      <c r="K29" s="410"/>
      <c r="L29" s="410"/>
      <c r="M29" s="410"/>
      <c r="N29" s="410"/>
      <c r="O29" s="410"/>
    </row>
    <row r="30" customFormat="false" ht="53.4" hidden="false" customHeight="true" outlineLevel="0" collapsed="false">
      <c r="A30" s="411" t="s">
        <v>494</v>
      </c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  <c r="O30" s="411"/>
    </row>
    <row r="31" customFormat="false" ht="12.75" hidden="false" customHeight="true" outlineLevel="0" collapsed="false">
      <c r="C31" s="410"/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</row>
    <row r="32" customFormat="false" ht="24.95" hidden="false" customHeight="true" outlineLevel="0" collapsed="false">
      <c r="A32" s="138" t="s">
        <v>495</v>
      </c>
      <c r="B32" s="138" t="s">
        <v>496</v>
      </c>
      <c r="C32" s="138"/>
      <c r="D32" s="138"/>
      <c r="E32" s="138"/>
      <c r="F32" s="116" t="s">
        <v>497</v>
      </c>
      <c r="G32" s="116"/>
      <c r="H32" s="116"/>
      <c r="I32" s="116"/>
      <c r="J32" s="116"/>
      <c r="K32" s="116"/>
      <c r="L32" s="116"/>
      <c r="M32" s="116"/>
      <c r="N32" s="116"/>
      <c r="O32" s="116"/>
    </row>
    <row r="33" customFormat="false" ht="17.25" hidden="false" customHeight="true" outlineLevel="0" collapsed="false">
      <c r="A33" s="138" t="n">
        <v>1</v>
      </c>
      <c r="B33" s="138" t="n">
        <v>2</v>
      </c>
      <c r="C33" s="138"/>
      <c r="D33" s="138"/>
      <c r="E33" s="138"/>
      <c r="F33" s="116" t="n">
        <v>3</v>
      </c>
      <c r="G33" s="116"/>
      <c r="H33" s="116"/>
      <c r="I33" s="116"/>
      <c r="J33" s="116"/>
      <c r="K33" s="116"/>
      <c r="L33" s="116"/>
      <c r="M33" s="116"/>
      <c r="N33" s="116"/>
      <c r="O33" s="116"/>
    </row>
    <row r="34" customFormat="false" ht="20.1" hidden="false" customHeight="true" outlineLevel="0" collapsed="false">
      <c r="A34" s="317"/>
      <c r="B34" s="412"/>
      <c r="C34" s="412"/>
      <c r="D34" s="412"/>
      <c r="E34" s="412"/>
      <c r="F34" s="413"/>
      <c r="G34" s="413"/>
      <c r="H34" s="413"/>
      <c r="I34" s="413"/>
      <c r="J34" s="413"/>
      <c r="K34" s="413"/>
      <c r="L34" s="413"/>
      <c r="M34" s="413"/>
      <c r="N34" s="413"/>
      <c r="O34" s="413"/>
    </row>
    <row r="35" customFormat="false" ht="20.1" hidden="false" customHeight="true" outlineLevel="0" collapsed="false">
      <c r="A35" s="317"/>
      <c r="B35" s="412"/>
      <c r="C35" s="412"/>
      <c r="D35" s="412"/>
      <c r="E35" s="412"/>
      <c r="F35" s="413"/>
      <c r="G35" s="413"/>
      <c r="H35" s="413"/>
      <c r="I35" s="413"/>
      <c r="J35" s="413"/>
      <c r="K35" s="413"/>
      <c r="L35" s="413"/>
      <c r="M35" s="413"/>
      <c r="N35" s="413"/>
      <c r="O35" s="413"/>
    </row>
    <row r="36" customFormat="false" ht="20.1" hidden="false" customHeight="true" outlineLevel="0" collapsed="false">
      <c r="A36" s="317"/>
      <c r="B36" s="412"/>
      <c r="C36" s="412"/>
      <c r="D36" s="412"/>
      <c r="E36" s="412"/>
      <c r="F36" s="413"/>
      <c r="G36" s="413"/>
      <c r="H36" s="413"/>
      <c r="I36" s="413"/>
      <c r="J36" s="413"/>
      <c r="K36" s="413"/>
      <c r="L36" s="413"/>
      <c r="M36" s="413"/>
      <c r="N36" s="413"/>
      <c r="O36" s="413"/>
    </row>
    <row r="37" customFormat="false" ht="42.05" hidden="false" customHeight="true" outlineLevel="0" collapsed="false">
      <c r="A37" s="411" t="s">
        <v>498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0"/>
      <c r="L37" s="410"/>
      <c r="M37" s="410"/>
      <c r="N37" s="410"/>
      <c r="O37" s="410"/>
    </row>
    <row r="38" customFormat="false" ht="18.75" hidden="false" customHeight="false" outlineLevel="0" collapsed="false">
      <c r="A38" s="414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</row>
    <row r="39" customFormat="false" ht="38.6" hidden="false" customHeight="true" outlineLevel="0" collapsed="false">
      <c r="A39" s="112" t="s">
        <v>499</v>
      </c>
      <c r="B39" s="112"/>
      <c r="C39" s="112"/>
      <c r="D39" s="415" t="s">
        <v>500</v>
      </c>
      <c r="E39" s="415"/>
      <c r="F39" s="415"/>
      <c r="G39" s="415" t="s">
        <v>340</v>
      </c>
      <c r="H39" s="415"/>
      <c r="I39" s="415"/>
      <c r="J39" s="415" t="s">
        <v>501</v>
      </c>
      <c r="K39" s="415"/>
      <c r="L39" s="415"/>
      <c r="M39" s="415" t="s">
        <v>502</v>
      </c>
      <c r="N39" s="415"/>
      <c r="O39" s="415"/>
    </row>
    <row r="40" customFormat="false" ht="140.9" hidden="false" customHeight="true" outlineLevel="0" collapsed="false">
      <c r="A40" s="112"/>
      <c r="B40" s="112"/>
      <c r="C40" s="112"/>
      <c r="D40" s="415" t="s">
        <v>503</v>
      </c>
      <c r="E40" s="415" t="s">
        <v>504</v>
      </c>
      <c r="F40" s="415" t="s">
        <v>505</v>
      </c>
      <c r="G40" s="415" t="s">
        <v>503</v>
      </c>
      <c r="H40" s="415" t="s">
        <v>506</v>
      </c>
      <c r="I40" s="415" t="s">
        <v>507</v>
      </c>
      <c r="J40" s="415" t="s">
        <v>503</v>
      </c>
      <c r="K40" s="415" t="s">
        <v>506</v>
      </c>
      <c r="L40" s="415" t="s">
        <v>507</v>
      </c>
      <c r="M40" s="416" t="s">
        <v>508</v>
      </c>
      <c r="N40" s="416" t="s">
        <v>509</v>
      </c>
      <c r="O40" s="416" t="s">
        <v>510</v>
      </c>
    </row>
    <row r="41" customFormat="false" ht="18.75" hidden="false" customHeight="true" outlineLevel="0" collapsed="false">
      <c r="A41" s="112" t="n">
        <v>1</v>
      </c>
      <c r="B41" s="112"/>
      <c r="C41" s="112"/>
      <c r="D41" s="417"/>
      <c r="E41" s="418" t="n">
        <v>3</v>
      </c>
      <c r="F41" s="418" t="n">
        <v>4</v>
      </c>
      <c r="G41" s="418" t="n">
        <v>5</v>
      </c>
      <c r="H41" s="418" t="n">
        <v>6</v>
      </c>
      <c r="I41" s="418" t="n">
        <v>7</v>
      </c>
      <c r="J41" s="418" t="n">
        <v>8</v>
      </c>
      <c r="K41" s="418" t="n">
        <v>9</v>
      </c>
      <c r="L41" s="418" t="n">
        <v>10</v>
      </c>
      <c r="M41" s="418" t="n">
        <v>11</v>
      </c>
      <c r="N41" s="418" t="n">
        <v>12</v>
      </c>
      <c r="O41" s="418" t="n">
        <v>13</v>
      </c>
    </row>
    <row r="42" customFormat="false" ht="30.2" hidden="false" customHeight="true" outlineLevel="0" collapsed="false">
      <c r="A42" s="130" t="s">
        <v>511</v>
      </c>
      <c r="B42" s="130"/>
      <c r="C42" s="130"/>
      <c r="D42" s="419" t="n">
        <v>20158.284</v>
      </c>
      <c r="E42" s="400" t="n">
        <v>1106.85</v>
      </c>
      <c r="F42" s="420" t="n">
        <f aca="false">D42/E42</f>
        <v>18.2122997696165</v>
      </c>
      <c r="G42" s="400" t="n">
        <v>27621.291</v>
      </c>
      <c r="H42" s="400" t="n">
        <v>1146.505</v>
      </c>
      <c r="I42" s="421" t="n">
        <f aca="false">G42/H42</f>
        <v>24.09173182847</v>
      </c>
      <c r="J42" s="400" t="n">
        <f aca="false">G42-D42</f>
        <v>7463.007</v>
      </c>
      <c r="K42" s="400" t="n">
        <f aca="false">H42-E42</f>
        <v>39.6550000000002</v>
      </c>
      <c r="L42" s="421" t="n">
        <f aca="false">I42-F42</f>
        <v>5.87943205885352</v>
      </c>
      <c r="M42" s="422" t="n">
        <f aca="false">(G42/D42)*100</f>
        <v>137.022035208949</v>
      </c>
      <c r="N42" s="400" t="n">
        <f aca="false">(H42/E42)*100</f>
        <v>103.582689614672</v>
      </c>
      <c r="O42" s="400" t="n">
        <f aca="false">(I42/F42)*100</f>
        <v>132.282754694507</v>
      </c>
    </row>
    <row r="43" customFormat="false" ht="30.2" hidden="false" customHeight="true" outlineLevel="0" collapsed="false">
      <c r="A43" s="130" t="s">
        <v>512</v>
      </c>
      <c r="B43" s="130"/>
      <c r="C43" s="130"/>
      <c r="D43" s="423" t="n">
        <v>10427.497</v>
      </c>
      <c r="E43" s="400" t="n">
        <v>647.132</v>
      </c>
      <c r="F43" s="420" t="n">
        <f aca="false">D43/E43</f>
        <v>16.1134003572687</v>
      </c>
      <c r="G43" s="400" t="n">
        <v>19757.724</v>
      </c>
      <c r="H43" s="400" t="n">
        <v>686.709</v>
      </c>
      <c r="I43" s="421" t="n">
        <f aca="false">G43/H43</f>
        <v>28.7716106822541</v>
      </c>
      <c r="J43" s="400" t="n">
        <f aca="false">G43-D43</f>
        <v>9330.227</v>
      </c>
      <c r="K43" s="400" t="n">
        <f aca="false">H43-E43</f>
        <v>39.577</v>
      </c>
      <c r="L43" s="421" t="n">
        <f aca="false">I43-F43</f>
        <v>12.6582103249854</v>
      </c>
      <c r="M43" s="422" t="n">
        <f aca="false">(G43/D43)*100</f>
        <v>189.477148734735</v>
      </c>
      <c r="N43" s="400" t="n">
        <f aca="false">(H43/E43)*100</f>
        <v>106.115753818386</v>
      </c>
      <c r="O43" s="400" t="n">
        <f aca="false">(I43/F43)*100</f>
        <v>178.557039757752</v>
      </c>
    </row>
    <row r="44" customFormat="false" ht="21.55" hidden="false" customHeight="true" outlineLevel="0" collapsed="false">
      <c r="A44" s="130"/>
      <c r="B44" s="130"/>
      <c r="C44" s="130"/>
      <c r="D44" s="424"/>
      <c r="E44" s="424"/>
      <c r="F44" s="425"/>
      <c r="G44" s="400"/>
      <c r="H44" s="424"/>
      <c r="I44" s="425"/>
      <c r="J44" s="400" t="n">
        <f aca="false">G44-D44</f>
        <v>0</v>
      </c>
      <c r="K44" s="400" t="n">
        <f aca="false">H44-E44</f>
        <v>0</v>
      </c>
      <c r="L44" s="421" t="n">
        <f aca="false">I44-F44</f>
        <v>0</v>
      </c>
      <c r="M44" s="422" t="e">
        <f aca="false">(G44/D44)*100</f>
        <v>#DIV/0!</v>
      </c>
      <c r="N44" s="400" t="e">
        <f aca="false">(H44/E44)*100</f>
        <v>#DIV/0!</v>
      </c>
      <c r="O44" s="421" t="e">
        <f aca="false">(I44/F44)*100</f>
        <v>#DIV/0!</v>
      </c>
    </row>
    <row r="45" customFormat="false" ht="18.15" hidden="false" customHeight="true" outlineLevel="0" collapsed="false">
      <c r="A45" s="130"/>
      <c r="B45" s="130"/>
      <c r="C45" s="130"/>
      <c r="D45" s="424"/>
      <c r="E45" s="424"/>
      <c r="F45" s="425"/>
      <c r="G45" s="400"/>
      <c r="H45" s="424"/>
      <c r="I45" s="425"/>
      <c r="J45" s="400" t="n">
        <f aca="false">G45-D45</f>
        <v>0</v>
      </c>
      <c r="K45" s="400" t="n">
        <f aca="false">H45-E45</f>
        <v>0</v>
      </c>
      <c r="L45" s="421" t="n">
        <f aca="false">I45-F45</f>
        <v>0</v>
      </c>
      <c r="M45" s="422" t="e">
        <f aca="false">(G45/D45)*100</f>
        <v>#DIV/0!</v>
      </c>
      <c r="N45" s="400" t="e">
        <f aca="false">(H45/E45)*100</f>
        <v>#DIV/0!</v>
      </c>
      <c r="O45" s="421" t="e">
        <f aca="false">(I45/F45)*100</f>
        <v>#DIV/0!</v>
      </c>
    </row>
    <row r="46" customFormat="false" ht="24.95" hidden="false" customHeight="true" outlineLevel="0" collapsed="false">
      <c r="A46" s="426" t="s">
        <v>134</v>
      </c>
      <c r="B46" s="426"/>
      <c r="C46" s="426"/>
      <c r="D46" s="427" t="n">
        <f aca="false">SUM(D42:D45)</f>
        <v>30585.781</v>
      </c>
      <c r="E46" s="428"/>
      <c r="F46" s="429"/>
      <c r="G46" s="430" t="n">
        <f aca="false">SUM(G42:G45)</f>
        <v>47379.015</v>
      </c>
      <c r="H46" s="428"/>
      <c r="I46" s="429"/>
      <c r="J46" s="430" t="n">
        <f aca="false">SUM(J42:J45)</f>
        <v>16793.234</v>
      </c>
      <c r="K46" s="430" t="n">
        <f aca="false">SUM(K42:K45)</f>
        <v>79.2320000000002</v>
      </c>
      <c r="L46" s="430" t="n">
        <f aca="false">SUM(L42:L45)</f>
        <v>18.5376423838389</v>
      </c>
      <c r="M46" s="431"/>
      <c r="N46" s="430"/>
      <c r="O46" s="432"/>
    </row>
    <row r="47" customFormat="false" ht="18.75" hidden="false" customHeight="false" outlineLevel="0" collapsed="false">
      <c r="A47" s="83"/>
      <c r="B47" s="0"/>
      <c r="C47" s="433"/>
      <c r="D47" s="433"/>
      <c r="E47" s="433"/>
      <c r="F47" s="433"/>
      <c r="G47" s="434"/>
      <c r="H47" s="434"/>
      <c r="I47" s="435"/>
      <c r="J47" s="435"/>
      <c r="K47" s="435"/>
      <c r="L47" s="435"/>
      <c r="M47" s="435"/>
      <c r="N47" s="435"/>
      <c r="O47" s="435"/>
    </row>
    <row r="48" customFormat="false" ht="39.75" hidden="false" customHeight="true" outlineLevel="0" collapsed="false">
      <c r="A48" s="411" t="s">
        <v>513</v>
      </c>
      <c r="B48" s="411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</row>
    <row r="49" customFormat="false" ht="18.75" hidden="false" customHeight="false" outlineLevel="0" collapsed="false">
      <c r="A49" s="414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</row>
    <row r="50" customFormat="false" ht="56.25" hidden="false" customHeight="true" outlineLevel="0" collapsed="false">
      <c r="A50" s="112" t="s">
        <v>514</v>
      </c>
      <c r="B50" s="112" t="s">
        <v>515</v>
      </c>
      <c r="C50" s="112"/>
      <c r="D50" s="415" t="s">
        <v>516</v>
      </c>
      <c r="E50" s="415"/>
      <c r="F50" s="415" t="s">
        <v>517</v>
      </c>
      <c r="G50" s="415"/>
      <c r="H50" s="415" t="s">
        <v>518</v>
      </c>
      <c r="I50" s="415"/>
      <c r="J50" s="415"/>
      <c r="K50" s="415" t="s">
        <v>519</v>
      </c>
      <c r="L50" s="415"/>
      <c r="M50" s="415" t="s">
        <v>520</v>
      </c>
      <c r="N50" s="415"/>
      <c r="O50" s="415"/>
    </row>
    <row r="51" s="269" customFormat="true" ht="18.75" hidden="false" customHeight="true" outlineLevel="0" collapsed="false">
      <c r="A51" s="116" t="n">
        <v>1</v>
      </c>
      <c r="B51" s="116" t="n">
        <v>2</v>
      </c>
      <c r="C51" s="116"/>
      <c r="D51" s="116" t="n">
        <v>3</v>
      </c>
      <c r="E51" s="116"/>
      <c r="F51" s="116" t="n">
        <v>4</v>
      </c>
      <c r="G51" s="116"/>
      <c r="H51" s="116" t="n">
        <v>5</v>
      </c>
      <c r="I51" s="116"/>
      <c r="J51" s="116"/>
      <c r="K51" s="116" t="n">
        <v>6</v>
      </c>
      <c r="L51" s="116"/>
      <c r="M51" s="116" t="n">
        <v>7</v>
      </c>
      <c r="N51" s="116"/>
      <c r="O51" s="116"/>
      <c r="P51" s="436"/>
      <c r="Q51" s="436"/>
    </row>
    <row r="52" s="269" customFormat="true" ht="18.75" hidden="false" customHeight="true" outlineLevel="0" collapsed="false">
      <c r="A52" s="437"/>
      <c r="B52" s="437"/>
      <c r="C52" s="437"/>
      <c r="D52" s="344"/>
      <c r="E52" s="344"/>
      <c r="F52" s="438" t="s">
        <v>521</v>
      </c>
      <c r="G52" s="438"/>
      <c r="H52" s="170"/>
      <c r="I52" s="170"/>
      <c r="J52" s="170"/>
      <c r="K52" s="366"/>
      <c r="L52" s="366"/>
      <c r="M52" s="344"/>
      <c r="N52" s="344"/>
      <c r="O52" s="344"/>
      <c r="P52" s="436"/>
      <c r="Q52" s="436"/>
    </row>
    <row r="53" s="269" customFormat="true" ht="18.75" hidden="false" customHeight="true" outlineLevel="0" collapsed="false">
      <c r="A53" s="437"/>
      <c r="B53" s="437"/>
      <c r="C53" s="437"/>
      <c r="D53" s="344"/>
      <c r="E53" s="344"/>
      <c r="F53" s="438"/>
      <c r="G53" s="438"/>
      <c r="H53" s="170"/>
      <c r="I53" s="170"/>
      <c r="J53" s="170"/>
      <c r="K53" s="366"/>
      <c r="L53" s="366"/>
      <c r="M53" s="344"/>
      <c r="N53" s="344"/>
      <c r="O53" s="344"/>
      <c r="P53" s="436"/>
      <c r="Q53" s="436"/>
    </row>
    <row r="54" customFormat="false" ht="18.75" hidden="false" customHeight="true" outlineLevel="0" collapsed="false">
      <c r="A54" s="439"/>
      <c r="B54" s="195"/>
      <c r="C54" s="195"/>
      <c r="D54" s="440"/>
      <c r="E54" s="440"/>
      <c r="F54" s="441"/>
      <c r="G54" s="441"/>
      <c r="H54" s="442"/>
      <c r="I54" s="442"/>
      <c r="J54" s="442"/>
      <c r="K54" s="443"/>
      <c r="L54" s="443"/>
      <c r="M54" s="440"/>
      <c r="N54" s="440"/>
      <c r="O54" s="440"/>
    </row>
    <row r="55" customFormat="false" ht="18.75" hidden="false" customHeight="true" outlineLevel="0" collapsed="false">
      <c r="A55" s="439"/>
      <c r="B55" s="439"/>
      <c r="C55" s="439"/>
      <c r="D55" s="440"/>
      <c r="E55" s="440"/>
      <c r="F55" s="441"/>
      <c r="G55" s="441"/>
      <c r="H55" s="442"/>
      <c r="I55" s="442"/>
      <c r="J55" s="442"/>
      <c r="K55" s="443"/>
      <c r="L55" s="443"/>
      <c r="M55" s="440"/>
      <c r="N55" s="440"/>
      <c r="O55" s="440"/>
    </row>
    <row r="56" s="269" customFormat="true" ht="18.75" hidden="false" customHeight="true" outlineLevel="0" collapsed="false">
      <c r="A56" s="444" t="s">
        <v>134</v>
      </c>
      <c r="B56" s="230" t="s">
        <v>522</v>
      </c>
      <c r="C56" s="230"/>
      <c r="D56" s="230" t="s">
        <v>522</v>
      </c>
      <c r="E56" s="230"/>
      <c r="F56" s="230" t="s">
        <v>522</v>
      </c>
      <c r="G56" s="230"/>
      <c r="H56" s="445"/>
      <c r="I56" s="445"/>
      <c r="J56" s="445"/>
      <c r="K56" s="446" t="n">
        <f aca="false">SUM(K52:L55)</f>
        <v>0</v>
      </c>
      <c r="L56" s="446"/>
      <c r="M56" s="447"/>
      <c r="N56" s="447"/>
      <c r="O56" s="447"/>
      <c r="P56" s="436"/>
      <c r="Q56" s="436"/>
    </row>
    <row r="57" customFormat="false" ht="18.75" hidden="false" customHeight="false" outlineLevel="0" collapsed="false">
      <c r="A57" s="108"/>
      <c r="B57" s="2"/>
      <c r="C57" s="448"/>
      <c r="D57" s="448"/>
      <c r="E57" s="448"/>
      <c r="F57" s="448"/>
      <c r="G57" s="448"/>
      <c r="H57" s="448"/>
      <c r="I57" s="448"/>
      <c r="J57" s="448"/>
      <c r="K57" s="277"/>
      <c r="L57" s="277"/>
      <c r="M57" s="277"/>
      <c r="N57" s="277"/>
      <c r="O57" s="277"/>
    </row>
    <row r="58" customFormat="false" ht="47.7" hidden="false" customHeight="true" outlineLevel="0" collapsed="false">
      <c r="A58" s="411" t="s">
        <v>523</v>
      </c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</row>
    <row r="59" customFormat="false" ht="15" hidden="false" customHeight="true" outlineLevel="0" collapsed="false">
      <c r="A59" s="19"/>
      <c r="B59" s="449"/>
      <c r="C59" s="435"/>
      <c r="D59" s="435"/>
      <c r="E59" s="435"/>
      <c r="F59" s="435"/>
      <c r="G59" s="435"/>
      <c r="H59" s="435"/>
      <c r="I59" s="450"/>
      <c r="J59" s="410"/>
      <c r="K59" s="410"/>
      <c r="L59" s="410"/>
      <c r="M59" s="410"/>
      <c r="N59" s="410"/>
      <c r="O59" s="410"/>
    </row>
    <row r="60" customFormat="false" ht="42.75" hidden="false" customHeight="true" outlineLevel="0" collapsed="false">
      <c r="A60" s="112" t="s">
        <v>524</v>
      </c>
      <c r="B60" s="112"/>
      <c r="C60" s="112"/>
      <c r="D60" s="415" t="s">
        <v>525</v>
      </c>
      <c r="E60" s="415"/>
      <c r="F60" s="415" t="s">
        <v>526</v>
      </c>
      <c r="G60" s="415"/>
      <c r="H60" s="415"/>
      <c r="I60" s="415"/>
      <c r="J60" s="415" t="s">
        <v>527</v>
      </c>
      <c r="K60" s="415"/>
      <c r="L60" s="415"/>
      <c r="M60" s="415"/>
      <c r="N60" s="415" t="s">
        <v>528</v>
      </c>
      <c r="O60" s="415"/>
    </row>
    <row r="61" customFormat="false" ht="42.75" hidden="false" customHeight="true" outlineLevel="0" collapsed="false">
      <c r="A61" s="112"/>
      <c r="B61" s="112"/>
      <c r="C61" s="112"/>
      <c r="D61" s="415"/>
      <c r="E61" s="415"/>
      <c r="F61" s="116" t="s">
        <v>402</v>
      </c>
      <c r="G61" s="116"/>
      <c r="H61" s="415" t="s">
        <v>8</v>
      </c>
      <c r="I61" s="415"/>
      <c r="J61" s="116" t="s">
        <v>402</v>
      </c>
      <c r="K61" s="116"/>
      <c r="L61" s="415" t="s">
        <v>8</v>
      </c>
      <c r="M61" s="415"/>
      <c r="N61" s="415"/>
      <c r="O61" s="415"/>
    </row>
    <row r="62" s="269" customFormat="true" ht="18.75" hidden="false" customHeight="true" outlineLevel="0" collapsed="false">
      <c r="A62" s="415" t="n">
        <v>1</v>
      </c>
      <c r="B62" s="415"/>
      <c r="C62" s="415"/>
      <c r="D62" s="415" t="n">
        <v>2</v>
      </c>
      <c r="E62" s="415"/>
      <c r="F62" s="415" t="n">
        <v>3</v>
      </c>
      <c r="G62" s="415"/>
      <c r="H62" s="116" t="n">
        <v>4</v>
      </c>
      <c r="I62" s="116"/>
      <c r="J62" s="116" t="n">
        <v>5</v>
      </c>
      <c r="K62" s="116"/>
      <c r="L62" s="116" t="n">
        <v>6</v>
      </c>
      <c r="M62" s="116"/>
      <c r="N62" s="116" t="n">
        <v>7</v>
      </c>
      <c r="O62" s="116"/>
      <c r="P62" s="436"/>
      <c r="Q62" s="436"/>
    </row>
    <row r="63" customFormat="false" ht="20.1" hidden="false" customHeight="true" outlineLevel="0" collapsed="false">
      <c r="A63" s="130" t="s">
        <v>529</v>
      </c>
      <c r="B63" s="130"/>
      <c r="C63" s="130"/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51" t="n">
        <f aca="false">D63+H63-L63</f>
        <v>0</v>
      </c>
      <c r="O63" s="451"/>
    </row>
    <row r="64" customFormat="false" ht="20.1" hidden="false" customHeight="true" outlineLevel="0" collapsed="false">
      <c r="A64" s="130" t="s">
        <v>530</v>
      </c>
      <c r="B64" s="130"/>
      <c r="C64" s="130"/>
      <c r="D64" s="443"/>
      <c r="E64" s="443"/>
      <c r="F64" s="443"/>
      <c r="G64" s="443"/>
      <c r="H64" s="443"/>
      <c r="I64" s="443"/>
      <c r="J64" s="443"/>
      <c r="K64" s="443"/>
      <c r="L64" s="443"/>
      <c r="M64" s="443"/>
      <c r="N64" s="443"/>
      <c r="O64" s="443"/>
    </row>
    <row r="65" customFormat="false" ht="20.1" hidden="false" customHeight="true" outlineLevel="0" collapsed="false">
      <c r="A65" s="130"/>
      <c r="B65" s="130"/>
      <c r="C65" s="130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</row>
    <row r="66" customFormat="false" ht="20.1" hidden="false" customHeight="true" outlineLevel="0" collapsed="false">
      <c r="A66" s="130" t="s">
        <v>531</v>
      </c>
      <c r="B66" s="130"/>
      <c r="C66" s="130"/>
      <c r="D66" s="443"/>
      <c r="E66" s="443"/>
      <c r="F66" s="443"/>
      <c r="G66" s="443"/>
      <c r="H66" s="443"/>
      <c r="I66" s="443"/>
      <c r="J66" s="443"/>
      <c r="K66" s="443"/>
      <c r="L66" s="443"/>
      <c r="M66" s="443"/>
      <c r="N66" s="451" t="n">
        <f aca="false">D66+H66-L66</f>
        <v>0</v>
      </c>
      <c r="O66" s="451"/>
    </row>
    <row r="67" customFormat="false" ht="20.1" hidden="false" customHeight="true" outlineLevel="0" collapsed="false">
      <c r="A67" s="130" t="s">
        <v>532</v>
      </c>
      <c r="B67" s="130"/>
      <c r="C67" s="130"/>
      <c r="D67" s="443"/>
      <c r="E67" s="443"/>
      <c r="F67" s="443"/>
      <c r="G67" s="443"/>
      <c r="H67" s="443"/>
      <c r="I67" s="443"/>
      <c r="J67" s="443"/>
      <c r="K67" s="443"/>
      <c r="L67" s="443"/>
      <c r="M67" s="443"/>
      <c r="N67" s="443"/>
      <c r="O67" s="443"/>
    </row>
    <row r="68" customFormat="false" ht="20.1" hidden="false" customHeight="true" outlineLevel="0" collapsed="false">
      <c r="A68" s="130"/>
      <c r="B68" s="130"/>
      <c r="C68" s="130"/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</row>
    <row r="69" customFormat="false" ht="20.1" hidden="false" customHeight="true" outlineLevel="0" collapsed="false">
      <c r="A69" s="130" t="s">
        <v>533</v>
      </c>
      <c r="B69" s="130"/>
      <c r="C69" s="130"/>
      <c r="D69" s="443"/>
      <c r="E69" s="443"/>
      <c r="F69" s="443"/>
      <c r="G69" s="443"/>
      <c r="H69" s="443"/>
      <c r="I69" s="443"/>
      <c r="J69" s="443"/>
      <c r="K69" s="443"/>
      <c r="L69" s="443"/>
      <c r="M69" s="443"/>
      <c r="N69" s="451" t="n">
        <f aca="false">D69+H69-L69</f>
        <v>0</v>
      </c>
      <c r="O69" s="451"/>
    </row>
    <row r="70" customFormat="false" ht="20.1" hidden="false" customHeight="true" outlineLevel="0" collapsed="false">
      <c r="A70" s="130" t="s">
        <v>530</v>
      </c>
      <c r="B70" s="130"/>
      <c r="C70" s="130"/>
      <c r="D70" s="443"/>
      <c r="E70" s="443"/>
      <c r="F70" s="443"/>
      <c r="G70" s="443"/>
      <c r="H70" s="443"/>
      <c r="I70" s="443"/>
      <c r="J70" s="443"/>
      <c r="K70" s="443"/>
      <c r="L70" s="443"/>
      <c r="M70" s="443"/>
      <c r="N70" s="443"/>
      <c r="O70" s="443"/>
    </row>
    <row r="71" customFormat="false" ht="20.1" hidden="false" customHeight="true" outlineLevel="0" collapsed="false">
      <c r="A71" s="130"/>
      <c r="B71" s="130"/>
      <c r="C71" s="130"/>
      <c r="D71" s="443"/>
      <c r="E71" s="443"/>
      <c r="F71" s="443"/>
      <c r="G71" s="443"/>
      <c r="H71" s="443"/>
      <c r="I71" s="443"/>
      <c r="J71" s="443"/>
      <c r="K71" s="443"/>
      <c r="L71" s="443"/>
      <c r="M71" s="443"/>
      <c r="N71" s="443"/>
      <c r="O71" s="443"/>
    </row>
    <row r="72" customFormat="false" ht="24.95" hidden="false" customHeight="true" outlineLevel="0" collapsed="false">
      <c r="A72" s="133" t="s">
        <v>134</v>
      </c>
      <c r="B72" s="133"/>
      <c r="C72" s="133"/>
      <c r="D72" s="452" t="n">
        <f aca="false">SUM(D63,D66,D69)</f>
        <v>0</v>
      </c>
      <c r="E72" s="452"/>
      <c r="F72" s="452" t="n">
        <f aca="false">SUM(F63,F66,F69)</f>
        <v>0</v>
      </c>
      <c r="G72" s="452"/>
      <c r="H72" s="452" t="n">
        <f aca="false">SUM(H63,H66,H69)</f>
        <v>0</v>
      </c>
      <c r="I72" s="452"/>
      <c r="J72" s="452" t="n">
        <f aca="false">SUM(J63,J66,J69)</f>
        <v>0</v>
      </c>
      <c r="K72" s="452"/>
      <c r="L72" s="452" t="n">
        <f aca="false">SUM(L63,L66,L69)</f>
        <v>0</v>
      </c>
      <c r="M72" s="452"/>
      <c r="N72" s="452" t="n">
        <f aca="false">D72+H72-L72</f>
        <v>0</v>
      </c>
      <c r="O72" s="452"/>
    </row>
    <row r="73" customFormat="false" ht="18.75" hidden="false" customHeight="false" outlineLevel="0" collapsed="false">
      <c r="C73" s="453"/>
      <c r="D73" s="453"/>
      <c r="E73" s="453"/>
    </row>
    <row r="74" customFormat="false" ht="24.05" hidden="false" customHeight="false" outlineLevel="0" collapsed="false">
      <c r="A74" s="454" t="s">
        <v>472</v>
      </c>
      <c r="B74" s="386"/>
      <c r="C74" s="386"/>
      <c r="D74" s="386"/>
      <c r="E74" s="386"/>
      <c r="F74" s="386"/>
      <c r="G74" s="328"/>
      <c r="H74" s="328"/>
      <c r="I74" s="328"/>
      <c r="J74" s="388" t="s">
        <v>137</v>
      </c>
      <c r="K74" s="388"/>
      <c r="L74" s="388"/>
      <c r="M74" s="388"/>
      <c r="N74" s="388"/>
      <c r="O74" s="388"/>
      <c r="P74" s="387"/>
      <c r="Q74" s="328"/>
      <c r="R74" s="328"/>
      <c r="S74" s="328"/>
      <c r="T74" s="328"/>
      <c r="U74" s="328"/>
      <c r="V74" s="0"/>
      <c r="W74" s="0"/>
      <c r="X74" s="0"/>
      <c r="Y74" s="0"/>
      <c r="Z74" s="0"/>
    </row>
    <row r="75" customFormat="false" ht="19.35" hidden="false" customHeight="false" outlineLevel="0" collapsed="false">
      <c r="A75" s="2" t="s">
        <v>474</v>
      </c>
      <c r="B75" s="2"/>
      <c r="C75" s="2"/>
      <c r="D75" s="2"/>
      <c r="E75" s="2"/>
      <c r="F75" s="2"/>
      <c r="G75" s="70"/>
      <c r="H75" s="70"/>
      <c r="I75" s="70"/>
      <c r="J75" s="2" t="s">
        <v>475</v>
      </c>
      <c r="K75" s="2"/>
      <c r="L75" s="2"/>
      <c r="M75" s="2"/>
      <c r="N75" s="2"/>
      <c r="O75" s="2"/>
      <c r="P75" s="2"/>
      <c r="Q75" s="89"/>
      <c r="R75" s="89"/>
      <c r="S75" s="89"/>
      <c r="T75" s="89"/>
      <c r="V75" s="0"/>
      <c r="W75" s="0"/>
      <c r="X75" s="0"/>
      <c r="Y75" s="0"/>
      <c r="Z75" s="0"/>
    </row>
    <row r="76" customFormat="false" ht="18.75" hidden="false" customHeight="false" outlineLevel="0" collapsed="false">
      <c r="C76" s="453"/>
      <c r="D76" s="453"/>
      <c r="E76" s="453"/>
    </row>
    <row r="77" customFormat="false" ht="18.75" hidden="false" customHeight="false" outlineLevel="0" collapsed="false">
      <c r="C77" s="453"/>
      <c r="D77" s="453"/>
      <c r="E77" s="453"/>
    </row>
    <row r="78" customFormat="false" ht="18.75" hidden="false" customHeight="false" outlineLevel="0" collapsed="false">
      <c r="C78" s="453"/>
      <c r="D78" s="453"/>
      <c r="E78" s="453"/>
    </row>
    <row r="79" customFormat="false" ht="18.75" hidden="false" customHeight="false" outlineLevel="0" collapsed="false">
      <c r="C79" s="453"/>
      <c r="D79" s="453"/>
      <c r="E79" s="453"/>
    </row>
    <row r="80" customFormat="false" ht="18.75" hidden="false" customHeight="false" outlineLevel="0" collapsed="false">
      <c r="C80" s="453"/>
      <c r="D80" s="453"/>
      <c r="E80" s="453"/>
    </row>
    <row r="81" customFormat="false" ht="18.75" hidden="false" customHeight="false" outlineLevel="0" collapsed="false">
      <c r="C81" s="453"/>
      <c r="D81" s="453"/>
      <c r="E81" s="453"/>
    </row>
    <row r="82" customFormat="false" ht="18.75" hidden="false" customHeight="false" outlineLevel="0" collapsed="false">
      <c r="C82" s="453"/>
      <c r="D82" s="453"/>
      <c r="E82" s="453"/>
    </row>
    <row r="83" customFormat="false" ht="18.75" hidden="false" customHeight="false" outlineLevel="0" collapsed="false">
      <c r="C83" s="453"/>
      <c r="D83" s="453"/>
      <c r="E83" s="453"/>
    </row>
    <row r="84" customFormat="false" ht="18.75" hidden="false" customHeight="false" outlineLevel="0" collapsed="false">
      <c r="C84" s="453"/>
      <c r="D84" s="453"/>
      <c r="E84" s="453"/>
    </row>
    <row r="85" customFormat="false" ht="18.75" hidden="false" customHeight="false" outlineLevel="0" collapsed="false">
      <c r="C85" s="453"/>
      <c r="D85" s="453"/>
      <c r="E85" s="453"/>
    </row>
    <row r="86" customFormat="false" ht="18.75" hidden="false" customHeight="false" outlineLevel="0" collapsed="false">
      <c r="C86" s="453"/>
      <c r="D86" s="453"/>
      <c r="E86" s="453"/>
    </row>
  </sheetData>
  <mergeCells count="270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A37:J37"/>
    <mergeCell ref="A39:C40"/>
    <mergeCell ref="D39:F39"/>
    <mergeCell ref="G39:I39"/>
    <mergeCell ref="J39:L39"/>
    <mergeCell ref="M39:O39"/>
    <mergeCell ref="A41:C41"/>
    <mergeCell ref="A42:C42"/>
    <mergeCell ref="A43:C43"/>
    <mergeCell ref="A44:C44"/>
    <mergeCell ref="A45:C45"/>
    <mergeCell ref="A46:C46"/>
    <mergeCell ref="A48:O48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1"/>
    <mergeCell ref="D60:E61"/>
    <mergeCell ref="F60:I60"/>
    <mergeCell ref="J60:M60"/>
    <mergeCell ref="N60:O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J74:O74"/>
    <mergeCell ref="J75:N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14T14:51:57Z</cp:lastPrinted>
  <dcterms:modified xsi:type="dcterms:W3CDTF">2024-11-14T14:57:46Z</dcterms:modified>
  <cp:revision>124</cp:revision>
  <dc:subject/>
  <dc:title/>
</cp:coreProperties>
</file>