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П “Чорноморськводоканал”" sheetId="1" state="visible" r:id="rId2"/>
  </sheets>
  <definedNames>
    <definedName function="false" hidden="false" localSheetId="0" name="_xlnm.Print_Area" vbProcedure="false">'КП “Чорноморськводоканал”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Оцінка економічної ефективності інвестиційної програми </t>
  </si>
  <si>
    <t xml:space="preserve">КП “Чорноморськводоканал”</t>
  </si>
  <si>
    <t xml:space="preserve">(назва підприємства)</t>
  </si>
  <si>
    <t xml:space="preserve">Роки</t>
  </si>
  <si>
    <t xml:space="preserve">Інвестиційні витрати  I  </t>
  </si>
  <si>
    <t xml:space="preserve">Річний ЕЕ   CF</t>
  </si>
  <si>
    <t xml:space="preserve">Ставка дисконтування</t>
  </si>
  <si>
    <t xml:space="preserve">Чиста приведена вартість NPV</t>
  </si>
  <si>
    <t xml:space="preserve">Дисконт. річний ЕЕ</t>
  </si>
  <si>
    <t xml:space="preserve">Сумарний дисконт. річний ЕЕ</t>
  </si>
  <si>
    <t xml:space="preserve">Дисконт. період окупності DPP</t>
  </si>
  <si>
    <t xml:space="preserve">Внутрішня норма доходності IRR</t>
  </si>
  <si>
    <t xml:space="preserve">Індекс прибутковості PI</t>
  </si>
  <si>
    <t xml:space="preserve">Начальник ВЗІ</t>
  </si>
  <si>
    <t xml:space="preserve">Тетяна СКИДДАН</t>
  </si>
  <si>
    <t xml:space="preserve">(посада відповідального виконавця)</t>
  </si>
  <si>
    <t xml:space="preserve">(підпис)</t>
  </si>
  <si>
    <t xml:space="preserve"> (Власне ім’я, ПРІЗВИЩЕ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0.000"/>
    <numFmt numFmtId="167" formatCode="0.00"/>
    <numFmt numFmtId="168" formatCode="0%"/>
    <numFmt numFmtId="169" formatCode="_-* #,##0.00&quot;р.&quot;_-;\-* #,##0.00&quot;р.&quot;_-;_-* \-??&quot;р.&quot;_-;_-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80" workbookViewId="0">
      <selection pane="topLeft" activeCell="E34" activeCellId="0" sqref="E34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4.35"/>
    <col collapsed="false" customWidth="true" hidden="false" outlineLevel="0" max="3" min="3" style="0" width="11.35"/>
    <col collapsed="false" customWidth="true" hidden="false" outlineLevel="0" max="4" min="4" style="0" width="9.81"/>
    <col collapsed="false" customWidth="true" hidden="false" outlineLevel="0" max="5" min="5" style="0" width="15.99"/>
    <col collapsed="false" customWidth="true" hidden="false" outlineLevel="0" max="6" min="6" style="0" width="12.35"/>
    <col collapsed="false" customWidth="true" hidden="false" outlineLevel="0" max="7" min="7" style="0" width="12.81"/>
    <col collapsed="false" customWidth="true" hidden="false" outlineLevel="0" max="8" min="8" style="0" width="11.99"/>
    <col collapsed="false" customWidth="true" hidden="false" outlineLevel="0" max="9" min="9" style="0" width="10.72"/>
    <col collapsed="false" customWidth="true" hidden="false" outlineLevel="0" max="10" min="10" style="0" width="10.08"/>
    <col collapsed="false" customWidth="true" hidden="false" outlineLevel="0" max="11" min="11" style="0" width="13.08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0.5" hidden="false" customHeight="true" outlineLevel="0" collapsed="false">
      <c r="A3" s="3"/>
      <c r="B3" s="3"/>
      <c r="C3" s="4" t="s">
        <v>2</v>
      </c>
      <c r="D3" s="4"/>
      <c r="E3" s="4"/>
      <c r="F3" s="4"/>
      <c r="G3" s="4"/>
      <c r="H3" s="4"/>
      <c r="I3" s="4"/>
      <c r="J3" s="3"/>
      <c r="K3" s="3"/>
    </row>
    <row r="4" customFormat="false" ht="110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6" t="s">
        <v>10</v>
      </c>
      <c r="I4" s="7"/>
      <c r="J4" s="6" t="s">
        <v>11</v>
      </c>
      <c r="K4" s="8" t="s">
        <v>12</v>
      </c>
    </row>
    <row r="5" customFormat="false" ht="23.25" hidden="false" customHeight="true" outlineLevel="0" collapsed="false">
      <c r="A5" s="9"/>
      <c r="B5" s="10" t="n">
        <v>59771.17</v>
      </c>
      <c r="C5" s="11" t="n">
        <v>7513</v>
      </c>
      <c r="D5" s="12" t="n">
        <v>0.124</v>
      </c>
      <c r="E5" s="13" t="n">
        <f aca="false">B5/(1+D5)</f>
        <v>53177.1975088968</v>
      </c>
      <c r="F5" s="14"/>
      <c r="G5" s="14"/>
      <c r="H5" s="15"/>
      <c r="I5" s="14" t="n">
        <f aca="false">-B5</f>
        <v>-59771.17</v>
      </c>
      <c r="J5" s="16"/>
      <c r="K5" s="17"/>
    </row>
    <row r="6" customFormat="false" ht="23.25" hidden="false" customHeight="true" outlineLevel="0" collapsed="false">
      <c r="A6" s="18" t="n">
        <v>1</v>
      </c>
      <c r="B6" s="19"/>
      <c r="C6" s="19"/>
      <c r="D6" s="19"/>
      <c r="E6" s="20" t="n">
        <f aca="false">-B5/(1+D5)^1+C5/(1+D5)</f>
        <v>-46493.0338078292</v>
      </c>
      <c r="F6" s="20" t="n">
        <f aca="false">C5/(1+D5)^1</f>
        <v>6684.16370106762</v>
      </c>
      <c r="G6" s="20" t="n">
        <f aca="false">C5/(1+D5)^1</f>
        <v>6684.16370106762</v>
      </c>
      <c r="H6" s="21"/>
      <c r="I6" s="19" t="n">
        <f aca="false">C5</f>
        <v>7513</v>
      </c>
      <c r="J6" s="22" t="e">
        <f aca="false">IRR(I5:I6)</f>
        <v>#N/A</v>
      </c>
      <c r="K6" s="23" t="n">
        <f aca="false">G6/E5</f>
        <v>0.125696050453756</v>
      </c>
    </row>
    <row r="7" customFormat="false" ht="23.25" hidden="false" customHeight="true" outlineLevel="0" collapsed="false">
      <c r="A7" s="24" t="n">
        <v>2</v>
      </c>
      <c r="B7" s="25"/>
      <c r="C7" s="25"/>
      <c r="D7" s="25"/>
      <c r="E7" s="26" t="n">
        <f aca="false">-B5/(1+D5)^1+C5/(1+D5)+C5/(1+D5)^2</f>
        <v>-40546.2689492281</v>
      </c>
      <c r="F7" s="26" t="n">
        <f aca="false">C5/(1+D5)^2</f>
        <v>5946.76485860108</v>
      </c>
      <c r="G7" s="26" t="n">
        <f aca="false">G6+F7</f>
        <v>12630.9285596687</v>
      </c>
      <c r="H7" s="27"/>
      <c r="I7" s="25" t="n">
        <f aca="false">C5</f>
        <v>7513</v>
      </c>
      <c r="J7" s="28" t="e">
        <f aca="false">IRR(I5:I7)</f>
        <v>#N/A</v>
      </c>
      <c r="K7" s="29" t="n">
        <f aca="false">G7/E5</f>
        <v>0.2375252768361</v>
      </c>
    </row>
    <row r="8" customFormat="false" ht="23.25" hidden="false" customHeight="true" outlineLevel="0" collapsed="false">
      <c r="A8" s="24" t="n">
        <v>3</v>
      </c>
      <c r="B8" s="25"/>
      <c r="C8" s="25"/>
      <c r="D8" s="25"/>
      <c r="E8" s="26" t="n">
        <f aca="false">-B5/(1+D5)^1+C5/(1+D5)+C5/(1+D5)^2+C5/(1+D5)^3</f>
        <v>-35255.552882857</v>
      </c>
      <c r="F8" s="26" t="n">
        <f aca="false">C5/(1+D5)^3</f>
        <v>5290.71606637107</v>
      </c>
      <c r="G8" s="26" t="n">
        <f aca="false">G7+F8</f>
        <v>17921.6446260398</v>
      </c>
      <c r="H8" s="27"/>
      <c r="I8" s="25" t="n">
        <f aca="false">C5</f>
        <v>7513</v>
      </c>
      <c r="J8" s="28" t="e">
        <f aca="false">IRR(I5:I8)</f>
        <v>#N/A</v>
      </c>
      <c r="K8" s="29" t="n">
        <f aca="false">G8/E5</f>
        <v>0.337017471126443</v>
      </c>
    </row>
    <row r="9" customFormat="false" ht="23.25" hidden="false" customHeight="true" outlineLevel="0" collapsed="false">
      <c r="A9" s="24" t="n">
        <v>4</v>
      </c>
      <c r="B9" s="25"/>
      <c r="C9" s="25"/>
      <c r="D9" s="25"/>
      <c r="E9" s="26" t="n">
        <f aca="false">-B5/(1+D5)^1+C5/(1+D5)+C5/(1+D5)^2+C5/(1+D5)^3+C5/(1+D5)^4</f>
        <v>-30548.5101191817</v>
      </c>
      <c r="F9" s="26" t="n">
        <f aca="false">C5/(1+D5)^4</f>
        <v>4707.04276367533</v>
      </c>
      <c r="G9" s="26" t="n">
        <f aca="false">G8+F9</f>
        <v>22628.6873897151</v>
      </c>
      <c r="H9" s="30"/>
      <c r="I9" s="25" t="n">
        <f aca="false">C5</f>
        <v>7513</v>
      </c>
      <c r="J9" s="28" t="n">
        <f aca="false">IRR(I5:I9)</f>
        <v>-0.22778249133202</v>
      </c>
      <c r="K9" s="29" t="n">
        <f aca="false">G9/E5</f>
        <v>0.425533658217495</v>
      </c>
    </row>
    <row r="10" customFormat="false" ht="23.25" hidden="false" customHeight="true" outlineLevel="0" collapsed="false">
      <c r="A10" s="31" t="n">
        <v>5</v>
      </c>
      <c r="B10" s="32"/>
      <c r="C10" s="32"/>
      <c r="D10" s="32"/>
      <c r="E10" s="33" t="n">
        <f aca="false">-B5/(1+D5)^1+C5/(1+D5)+C5/(1+D5)^2+C5/(1+D5)^3+C5/(1+D5)^4+C5/(1+D5)^5</f>
        <v>-26360.7496532784</v>
      </c>
      <c r="F10" s="33" t="n">
        <f aca="false">C5/(1+D5)^5</f>
        <v>4187.76046590332</v>
      </c>
      <c r="G10" s="33" t="n">
        <f aca="false">G9+F10</f>
        <v>26816.4478556184</v>
      </c>
      <c r="H10" s="34"/>
      <c r="I10" s="32" t="n">
        <f aca="false">C5</f>
        <v>7513</v>
      </c>
      <c r="J10" s="35" t="n">
        <f aca="false">IRR(I5:I10)</f>
        <v>-0.137215160524688</v>
      </c>
      <c r="K10" s="36" t="n">
        <f aca="false">G10/E5</f>
        <v>0.504284714348324</v>
      </c>
    </row>
    <row r="11" customFormat="false" ht="23.25" hidden="false" customHeight="true" outlineLevel="0" collapsed="false">
      <c r="A11" s="24" t="n">
        <v>6</v>
      </c>
      <c r="B11" s="25"/>
      <c r="C11" s="25"/>
      <c r="D11" s="25"/>
      <c r="E11" s="26" t="n">
        <f aca="false">-B5/(1+D5)^1+C5/(1+D5)+C5/(1+D5)^2+C5/(1+D5)^3+C5/(1+D5)^4+C5/(1+D5)^5+C5/(1+D5)^6</f>
        <v>-22634.9841142185</v>
      </c>
      <c r="F11" s="26" t="n">
        <f aca="false">C5/(1+D5)^6</f>
        <v>3725.76553905989</v>
      </c>
      <c r="G11" s="26" t="n">
        <f aca="false">G10+F11</f>
        <v>30542.2133946783</v>
      </c>
      <c r="H11" s="34"/>
      <c r="I11" s="25" t="n">
        <f aca="false">C5</f>
        <v>7513</v>
      </c>
      <c r="J11" s="28" t="n">
        <f aca="false">IRR(I5:I11)</f>
        <v>-0.0751033783243186</v>
      </c>
      <c r="K11" s="29" t="n">
        <f aca="false">G11/E5</f>
        <v>0.57434793154657</v>
      </c>
    </row>
    <row r="12" customFormat="false" ht="23.25" hidden="false" customHeight="true" outlineLevel="0" collapsed="false">
      <c r="A12" s="31" t="n">
        <v>7</v>
      </c>
      <c r="B12" s="32"/>
      <c r="C12" s="32"/>
      <c r="D12" s="32"/>
      <c r="E12" s="33" t="n">
        <f aca="false">-B5/(1+D5)^1+C5/(1+D5)+C5/(1+D5)^2+C5/(1+D5)^3+C5/(1+D5)^4+C5/(1+D5)^5+C5/(1+D5)^6+C5/(1+D5)^7</f>
        <v>-19320.2460901439</v>
      </c>
      <c r="F12" s="33" t="n">
        <f aca="false">C5/(1+D5)^7</f>
        <v>3314.73802407463</v>
      </c>
      <c r="G12" s="33" t="n">
        <f aca="false">G11+F12</f>
        <v>33856.9514187529</v>
      </c>
      <c r="H12" s="34"/>
      <c r="I12" s="32" t="n">
        <f aca="false">C5</f>
        <v>7513</v>
      </c>
      <c r="J12" s="35" t="n">
        <f aca="false">IRR(I5:I12)</f>
        <v>-0.0310078117428983</v>
      </c>
      <c r="K12" s="36" t="n">
        <f aca="false">G12/E5</f>
        <v>0.636681754676683</v>
      </c>
    </row>
    <row r="13" customFormat="false" ht="23.25" hidden="false" customHeight="true" outlineLevel="0" collapsed="false">
      <c r="A13" s="37" t="n">
        <v>8</v>
      </c>
      <c r="B13" s="38"/>
      <c r="C13" s="38"/>
      <c r="D13" s="38"/>
      <c r="E13" s="39" t="n">
        <f aca="false">-B5/(1+D5)^1+C5/(1+D5)+C5/(1+D5)^2+C5/(1+D5)^3+C5/(1+D5)^4+C5/(1+D5)^5+C5/(1+D5)^6+C5/(1+D5)^7+C5/(1+D5)^8</f>
        <v>-16371.1909085828</v>
      </c>
      <c r="F13" s="39" t="n">
        <f aca="false">C5/(1+D5)^8</f>
        <v>2949.05518156106</v>
      </c>
      <c r="G13" s="39" t="n">
        <f aca="false">G12+F13</f>
        <v>36806.006600314</v>
      </c>
      <c r="H13" s="40" t="n">
        <f aca="false">7+(1+(G13-E5)/F13)</f>
        <v>2.448665792711</v>
      </c>
      <c r="I13" s="38" t="n">
        <f aca="false">C5</f>
        <v>7513</v>
      </c>
      <c r="J13" s="41" t="n">
        <f aca="false">IRR(I5:I13)</f>
        <v>0.00123564284932154</v>
      </c>
      <c r="K13" s="42" t="n">
        <f aca="false">G13/E5</f>
        <v>0.692138892692797</v>
      </c>
    </row>
    <row r="14" customFormat="false" ht="23.25" hidden="false" customHeight="true" outlineLevel="0" collapsed="false">
      <c r="A14" s="18" t="n">
        <v>9</v>
      </c>
      <c r="B14" s="19"/>
      <c r="C14" s="19"/>
      <c r="D14" s="19"/>
      <c r="E14" s="20" t="n">
        <f aca="false">-B5/(1+D5)^1+C5/(1+D5)+C5/(1+D5)^2+C5/(1+D5)^3+C5/(1+D5)^4+C5/(1+D5)^5+C5/(1+D5)^6+C5/(1+D5)^7+C5/(1+D5)^8+C5/(1+D5)^9</f>
        <v>-13747.4763342402</v>
      </c>
      <c r="F14" s="20" t="n">
        <f aca="false">C5/(1+D5)^9</f>
        <v>2623.71457434258</v>
      </c>
      <c r="G14" s="20" t="n">
        <f aca="false">G13+F14</f>
        <v>39429.7211746566</v>
      </c>
      <c r="H14" s="21"/>
      <c r="I14" s="19" t="n">
        <f aca="false">C5</f>
        <v>7513</v>
      </c>
      <c r="J14" s="22" t="n">
        <f aca="false">IRR(I5:I14)</f>
        <v>0.0254038918952884</v>
      </c>
      <c r="K14" s="23" t="n">
        <f aca="false">G14/E5</f>
        <v>0.741477983454465</v>
      </c>
    </row>
    <row r="15" customFormat="false" ht="23.25" hidden="false" customHeight="true" outlineLevel="0" collapsed="false">
      <c r="A15" s="18" t="n">
        <v>10</v>
      </c>
      <c r="B15" s="19"/>
      <c r="C15" s="19"/>
      <c r="D15" s="19"/>
      <c r="E15" s="20" t="n">
        <f aca="false">-B5/(1+D5)^1+C5/(1+D5)+C5/(1+D5)^2+C5/(1+D5)^3+C5/(1+D5)^4+C5/(1+D5)^5+C5/(1+D5)^6+C5/(1+D5)^7+C5/(1+D5)^8+C5/(1+D5)^9+C5/(1+D5)^10</f>
        <v>-11413.2106987041</v>
      </c>
      <c r="F15" s="20" t="n">
        <f aca="false">C5/(1+D5)^10</f>
        <v>2334.2656355361</v>
      </c>
      <c r="G15" s="20" t="n">
        <f aca="false">G14+F15</f>
        <v>41763.9868101927</v>
      </c>
      <c r="H15" s="21"/>
      <c r="I15" s="19" t="n">
        <f aca="false">C5</f>
        <v>7513</v>
      </c>
      <c r="J15" s="22" t="n">
        <f aca="false">IRR(I5:I15)</f>
        <v>0.0438997200032205</v>
      </c>
      <c r="K15" s="23" t="n">
        <f aca="false">G15/E5</f>
        <v>0.785373971676589</v>
      </c>
    </row>
    <row r="16" customFormat="false" ht="23.25" hidden="false" customHeight="true" outlineLevel="0" collapsed="false">
      <c r="A16" s="18" t="n">
        <v>11</v>
      </c>
      <c r="B16" s="19"/>
      <c r="C16" s="19"/>
      <c r="D16" s="19"/>
      <c r="E16" s="20" t="n">
        <f aca="false">-B5/(1+D5)^1+C5/(1+D5)+C5/(1+D5)^2+C5/(1+D5)^3+C5/(1+D5)^4+C5/(1+D5)^5+C5/(1+D5)^6+C5/(1+D5)^7+C5/(1+D5)^8+C5/(1+D5)^9+C5/(1+D5)^10+C5/(1+D5)^11</f>
        <v>-9336.46191263997</v>
      </c>
      <c r="F16" s="20" t="n">
        <f aca="false">C5/(1+D5)^11</f>
        <v>2076.74878606415</v>
      </c>
      <c r="G16" s="20" t="n">
        <f aca="false">G15+F16</f>
        <v>43840.7355962568</v>
      </c>
      <c r="H16" s="21"/>
      <c r="I16" s="19" t="n">
        <f aca="false">C5</f>
        <v>7513</v>
      </c>
      <c r="J16" s="22" t="n">
        <f aca="false">IRR(I5:I16)</f>
        <v>0.0583049595347265</v>
      </c>
      <c r="K16" s="23" t="n">
        <f aca="false">G16/E5</f>
        <v>0.82442734198097</v>
      </c>
    </row>
    <row r="17" customFormat="false" ht="23.25" hidden="false" customHeight="true" outlineLevel="0" collapsed="false">
      <c r="A17" s="18" t="n">
        <v>12</v>
      </c>
      <c r="B17" s="19"/>
      <c r="C17" s="19"/>
      <c r="D17" s="19"/>
      <c r="E17" s="20" t="n">
        <f aca="false">-B5/(1+D5)^1+C5/(1+D5)+C5/(1+D5)^2+C5/(1+D5)^3+C5/(1+D5)^4+C5/(1+D5)^5+C5/(1+D5)^6+C5/(1+D5)^7+C5/(1+D5)^8+C5/(1+D5)^9+C5/(1+D5)^10+C5/(1+D5)^11+C5/(1+D5)^12</f>
        <v>-7488.82064389962</v>
      </c>
      <c r="F17" s="20" t="n">
        <f aca="false">C5/(1+D5)^12</f>
        <v>1847.64126874035</v>
      </c>
      <c r="G17" s="20" t="n">
        <f aca="false">G16+F17</f>
        <v>45688.3768649972</v>
      </c>
      <c r="H17" s="21"/>
      <c r="I17" s="19" t="n">
        <f aca="false">C5</f>
        <v>7513</v>
      </c>
      <c r="J17" s="22" t="n">
        <f aca="false">IRR(I5:I17)</f>
        <v>0.0696929644419359</v>
      </c>
      <c r="K17" s="23" t="n">
        <f aca="false">G17/E5</f>
        <v>0.859172333354974</v>
      </c>
    </row>
    <row r="18" customFormat="false" ht="23.25" hidden="false" customHeight="true" outlineLevel="0" collapsed="false">
      <c r="A18" s="18" t="n">
        <v>13</v>
      </c>
      <c r="B18" s="19"/>
      <c r="C18" s="19"/>
      <c r="D18" s="19"/>
      <c r="E18" s="20" t="n">
        <f aca="false">-B5/(1+D5)^1+C5/(1+D5)+C5/(1+D5)^2+C5/(1+D5)^3+C5/(1+D5)^4+C5/(1+D5)^5+C5/(1+D5)^6+C5/(1+D5)^7+C5/(1+D5)^8+C5/(1+D5)^9+C5/(1+D5)^10+C5/(1+D5)^11+C5/(1+D5)^12+C5/(1+D5)^13</f>
        <v>-5845.01168594558</v>
      </c>
      <c r="F18" s="20" t="n">
        <f aca="false">C5/(1+D5)^13</f>
        <v>1643.80895795404</v>
      </c>
      <c r="G18" s="20" t="n">
        <f aca="false">G17+F18</f>
        <v>47332.1858229512</v>
      </c>
      <c r="H18" s="21"/>
      <c r="I18" s="19" t="n">
        <f aca="false">C5</f>
        <v>7513</v>
      </c>
      <c r="J18" s="22" t="n">
        <f aca="false">IRR(I5:I18)</f>
        <v>0.0788116240164726</v>
      </c>
      <c r="K18" s="23" t="n">
        <f aca="false">G18/E5</f>
        <v>0.890084247388786</v>
      </c>
    </row>
    <row r="19" customFormat="false" ht="23.25" hidden="false" customHeight="true" outlineLevel="0" collapsed="false">
      <c r="A19" s="18" t="n">
        <v>14</v>
      </c>
      <c r="B19" s="19"/>
      <c r="C19" s="19"/>
      <c r="D19" s="19"/>
      <c r="E19" s="20" t="n">
        <f aca="false">-B5/(1+D5)^1+C5/(1+D5)+C5/(1+D5)^2+C5/(1+D5)^3+C5/(1+D5)^4+C5/(1+D5)^5+C5/(1+D5)^6+C5/(1+D5)^7+C5/(1+D5)^8+C5/(1+D5)^9+C5/(1+D5)^10+C5/(1+D5)^11+C5/(1+D5)^12+C5/(1+D5)^13+C5/(1+D5)^14</f>
        <v>-4382.54820022134</v>
      </c>
      <c r="F19" s="20" t="n">
        <f aca="false">C5/(1+D5)^14</f>
        <v>1462.46348572424</v>
      </c>
      <c r="G19" s="20" t="n">
        <f aca="false">G18+F19</f>
        <v>48794.6493086755</v>
      </c>
      <c r="H19" s="21"/>
      <c r="I19" s="19" t="n">
        <f aca="false">C5</f>
        <v>7513</v>
      </c>
      <c r="J19" s="22" t="n">
        <f aca="false">IRR(I5:I19)</f>
        <v>0.0861942965281533</v>
      </c>
      <c r="K19" s="23" t="n">
        <f aca="false">G19/E5</f>
        <v>0.917585950265842</v>
      </c>
    </row>
    <row r="20" customFormat="false" ht="23.25" hidden="false" customHeight="true" outlineLevel="0" collapsed="false">
      <c r="A20" s="18" t="n">
        <v>15</v>
      </c>
      <c r="B20" s="19"/>
      <c r="C20" s="19"/>
      <c r="D20" s="19"/>
      <c r="E20" s="20" t="n">
        <f aca="false">-B5/(1+D5)^1+C5/(1+D5)+C5/(1+D5)^2+C5/(1+D5)^3+C5/(1+D5)^4+C5/(1+D5)^5+C5/(1+D5)^6+C5/(1+D5)^7+C5/(1+D5)^8+C5/(1+D5)^9+C5/(1+D5)^10+C5/(1+D5)^11+C5/(1+D5)^12+C5/(1+D5)^13+C5/(1+D5)^14+C5/(1+D5)^15</f>
        <v>-3081.42410260191</v>
      </c>
      <c r="F20" s="20" t="n">
        <f aca="false">C5/(1+D5)^15</f>
        <v>1301.12409761943</v>
      </c>
      <c r="G20" s="20" t="n">
        <f aca="false">G19+F20</f>
        <v>50095.7734062949</v>
      </c>
      <c r="H20" s="21"/>
      <c r="I20" s="19" t="n">
        <f aca="false">C5</f>
        <v>7513</v>
      </c>
      <c r="J20" s="22" t="n">
        <f aca="false">IRR(I5:I20)</f>
        <v>0.0922291936003264</v>
      </c>
      <c r="K20" s="23" t="n">
        <f aca="false">G20/E5</f>
        <v>0.942053657451836</v>
      </c>
    </row>
    <row r="21" customFormat="false" ht="23.25" hidden="false" customHeight="true" outlineLevel="0" collapsed="false">
      <c r="A21" s="18" t="n">
        <v>16</v>
      </c>
      <c r="B21" s="19"/>
      <c r="C21" s="19"/>
      <c r="D21" s="19"/>
      <c r="E21" s="20" t="n">
        <f aca="false">-B5/(1+D5)^1+C5/(1+D5)+C5/(1+D5)^2+C5/(1+D5)^3+C5/(1+D5)^4+C5/(1+D5)^5+C5/(1+D5)^6+C5/(1+D5)^7+C5/(1+D5)^8+C5/(1+D5)^9+C5/(1+D5)^10+C5/(1+D5)^11+C5/(1+D5)^12+C5/(1+D5)^13+C5/(1+D5)^14+C5/(1+D5)^15+C5/(1+D5)^16</f>
        <v>-1923.84038585864</v>
      </c>
      <c r="F21" s="20" t="n">
        <f aca="false">C5/(1+D5)^16</f>
        <v>1157.58371674326</v>
      </c>
      <c r="G21" s="20" t="n">
        <f aca="false">G20+F21</f>
        <v>51253.3571230381</v>
      </c>
      <c r="H21" s="21"/>
      <c r="I21" s="19" t="n">
        <f aca="false">C5</f>
        <v>7513</v>
      </c>
      <c r="J21" s="22" t="n">
        <f aca="false">IRR(I5:I21)</f>
        <v>0.097204021141691</v>
      </c>
      <c r="K21" s="23" t="n">
        <f aca="false">G21/E5</f>
        <v>0.963822080215175</v>
      </c>
    </row>
    <row r="22" customFormat="false" ht="23.25" hidden="false" customHeight="true" outlineLevel="0" collapsed="false">
      <c r="A22" s="18" t="n">
        <v>17</v>
      </c>
      <c r="B22" s="19"/>
      <c r="C22" s="19"/>
      <c r="D22" s="19"/>
      <c r="E22" s="20" t="n">
        <f aca="false">-B5/(1+D5)^1+C5/(1+D5)+C5/(1+D5)^2+C5/(1+D5)^3+C5/(1+D5)^4+C5/(1+D5)^5+C5/(1+D5)^6+C5/(1+D5)^7+C5/(1+D5)^8+C5/(1+D5)^9+C5/(1+D5)^10+C5/(1+D5)^11+C5/(1+D5)^12+C5/(1+D5)^13+C5/(1+D5)^14+C5/(1+D5)^15+C5/(1+D5)^16+C5/(1+D5)^17</f>
        <v>-893.961634307697</v>
      </c>
      <c r="F22" s="20" t="n">
        <f aca="false">C5/(1+D5)^17</f>
        <v>1029.87875155095</v>
      </c>
      <c r="G22" s="20" t="n">
        <f aca="false">G21+F22</f>
        <v>52283.2358745891</v>
      </c>
      <c r="H22" s="21"/>
      <c r="I22" s="19" t="n">
        <f aca="false">C5</f>
        <v>7513</v>
      </c>
      <c r="J22" s="22" t="n">
        <f aca="false">IRR(I5:I22)</f>
        <v>0.101335438613575</v>
      </c>
      <c r="K22" s="23" t="n">
        <f aca="false">G22/E5</f>
        <v>0.983189004381847</v>
      </c>
    </row>
    <row r="23" customFormat="false" ht="23.25" hidden="false" customHeight="true" outlineLevel="0" collapsed="false">
      <c r="A23" s="18" t="n">
        <v>18</v>
      </c>
      <c r="B23" s="19"/>
      <c r="C23" s="19"/>
      <c r="D23" s="19"/>
      <c r="E23" s="20" t="n">
        <f aca="false">-B5/(1+D5)^1+C5/(1+D5)+C5/(1+D5)^2+C5/(1+D5)^3+C5/(1+D5)^4+C5/(1+D5)^5+C5/(1+D5)^6+C5/(1+D5)^7+C5/(1+D5)^8+C5/(1+D5)^9+C5/(1+D5)^10+C5/(1+D5)^11+C5/(1+D5)^12+C5/(1+D5)^13+C5/(1+D5)^14+C5/(1+D5)^15+C5/(1+D5)^16+C5/(1+D5)^17+C5/(1+D5)^18</f>
        <v>22.3006001682344</v>
      </c>
      <c r="F23" s="20" t="n">
        <f aca="false">C5/(1+D5)^18</f>
        <v>916.262234475931</v>
      </c>
      <c r="G23" s="20" t="n">
        <f aca="false">G22+F23</f>
        <v>53199.498109065</v>
      </c>
      <c r="H23" s="21"/>
      <c r="I23" s="19" t="n">
        <f aca="false">C5</f>
        <v>7513</v>
      </c>
      <c r="J23" s="22" t="n">
        <f aca="false">IRR(I5:I23)</f>
        <v>0.104788947582701</v>
      </c>
      <c r="K23" s="23" t="n">
        <f aca="false">G23/E5</f>
        <v>1.00041936396074</v>
      </c>
    </row>
    <row r="24" customFormat="false" ht="23.25" hidden="false" customHeight="true" outlineLevel="0" collapsed="false">
      <c r="A24" s="18" t="n">
        <v>19</v>
      </c>
      <c r="B24" s="19"/>
      <c r="C24" s="19"/>
      <c r="D24" s="19"/>
      <c r="E24" s="20" t="n">
        <f aca="false">-B5/(1+D5)^1+C5/(1+D5)+C5/(1+D5)^2+C5/(1+D5)^3+C5/(1+D5)^4+C5/(1+D5)^5+C5/(1+D5)^6+C5/(1+D5)^7+C5/(1+D5)^8+C5/(1+D5)^9+C5/(1+D5)^10+C5/(1+D5)^11+C5/(1+D5)^12+C5/(1+D5)^13+C5/(1+D5)^14+C5/(1+D5)^15+C5/(1+D5)^16+C5/(1+D5)^17+C5/(1+D5)^18+C5/(1+D5)^19</f>
        <v>837.480524079205</v>
      </c>
      <c r="F24" s="20" t="n">
        <f aca="false">C5/(1+D5)^19</f>
        <v>815.179923910971</v>
      </c>
      <c r="G24" s="20" t="n">
        <f aca="false">G23+F24</f>
        <v>54014.678032976</v>
      </c>
      <c r="H24" s="21"/>
      <c r="I24" s="19" t="n">
        <f aca="false">C5</f>
        <v>7513</v>
      </c>
      <c r="J24" s="22" t="n">
        <f aca="false">IRR(I5:I24)</f>
        <v>0.107692596975687</v>
      </c>
      <c r="K24" s="23" t="n">
        <f aca="false">G24/E5</f>
        <v>1.01574886536544</v>
      </c>
    </row>
    <row r="25" customFormat="false" ht="23.25" hidden="false" customHeight="true" outlineLevel="0" collapsed="false">
      <c r="A25" s="43" t="n">
        <v>20</v>
      </c>
      <c r="B25" s="44"/>
      <c r="C25" s="44"/>
      <c r="D25" s="44"/>
      <c r="E25" s="45" t="n">
        <f aca="false">-B5/(1+D5)^1+C5/(1+D5)+C5/(1+D5)^2+C5/(1+D5)^3+C5/(1+D5)^4+C5/(1+D5)^5+C5/(1+D5)^6+C5/(1+D5)^7+C5/(1+D5)^8+C5/(1+D5)^9+C5/(1+D5)^10+C5/(1+D5)^11+C5/(1+D5)^12+C5/(1+D5)^13+C5/(1+D5)^14+C5/(1+D5)^15+C5/(1+D5)^16+C5/(1+D5)^17+C5/(1+D5)^18+C5/(1+D5)^19+C5/(1+D5)^19</f>
        <v>1652.66044799018</v>
      </c>
      <c r="F25" s="46" t="n">
        <f aca="false">C5/(1+D5)^20</f>
        <v>725.249042625419</v>
      </c>
      <c r="G25" s="46" t="n">
        <f aca="false">G24+F25</f>
        <v>54739.9270756014</v>
      </c>
      <c r="H25" s="47"/>
      <c r="I25" s="44" t="n">
        <f aca="false">C5</f>
        <v>7513</v>
      </c>
      <c r="J25" s="48" t="n">
        <f aca="false">IRR(I5:I25)</f>
        <v>0.110146603806662</v>
      </c>
      <c r="K25" s="49" t="n">
        <f aca="false">G25/E5</f>
        <v>1.02938721181091</v>
      </c>
    </row>
    <row r="28" customFormat="false" ht="15.5" hidden="false" customHeight="false" outlineLevel="0" collapsed="false">
      <c r="A28" s="50" t="s">
        <v>13</v>
      </c>
      <c r="B28" s="50"/>
      <c r="C28" s="50"/>
      <c r="D28" s="51"/>
      <c r="E28" s="52"/>
      <c r="F28" s="53" t="s">
        <v>14</v>
      </c>
      <c r="G28" s="53"/>
      <c r="H28" s="53"/>
      <c r="I28" s="53"/>
    </row>
    <row r="29" customFormat="false" ht="14.5" hidden="false" customHeight="true" outlineLevel="0" collapsed="false">
      <c r="A29" s="54" t="s">
        <v>15</v>
      </c>
      <c r="B29" s="54"/>
      <c r="C29" s="54"/>
      <c r="D29" s="55" t="s">
        <v>16</v>
      </c>
      <c r="E29" s="55"/>
      <c r="F29" s="56" t="s">
        <v>17</v>
      </c>
      <c r="G29" s="56"/>
      <c r="H29" s="56"/>
      <c r="I29" s="56"/>
    </row>
    <row r="34" customFormat="false" ht="14" hidden="false" customHeight="true" outlineLevel="0" collapsed="false"/>
  </sheetData>
  <mergeCells count="8">
    <mergeCell ref="A1:K1"/>
    <mergeCell ref="A2:K2"/>
    <mergeCell ref="C3:I3"/>
    <mergeCell ref="A28:C28"/>
    <mergeCell ref="F28:I28"/>
    <mergeCell ref="A29:C29"/>
    <mergeCell ref="D29:E29"/>
    <mergeCell ref="F29:I29"/>
  </mergeCells>
  <printOptions headings="false" gridLines="false" gridLinesSet="true" horizontalCentered="true" verticalCentered="false"/>
  <pageMargins left="0.744444444444445" right="0.188888888888889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5-08-12T08:52:33Z</cp:lastPrinted>
  <dcterms:modified xsi:type="dcterms:W3CDTF">2025-08-12T08:55:47Z</dcterms:modified>
  <cp:revision>0</cp:revision>
  <dc:subject/>
  <dc:title/>
</cp:coreProperties>
</file>