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definedNames>
    <definedName function="false" hidden="false" localSheetId="0" name="_xlnm.Print_Titles" vbProcedure="false">'4'!$14:$17</definedName>
    <definedName function="false" hidden="false" localSheetId="0" name="Excel_BuiltIn_Print_Area" vbProcedure="false">'4'!$A$1:$X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6">
  <si>
    <t xml:space="preserve">Додаток 4                                                                                           до Інвестиційної програми КП “Чорноморськводоканал” погоджено Рішенням Виконкому ЧМР від___________ №________</t>
  </si>
  <si>
    <t xml:space="preserve">ПОГОДЖЕНО</t>
  </si>
  <si>
    <t xml:space="preserve">ЗАТВЕРДЖЕНО                         </t>
  </si>
  <si>
    <r>
      <rPr>
        <sz val="11"/>
        <color rgb="FF000000"/>
        <rFont val="Times New Roman"/>
        <family val="1"/>
        <charset val="204"/>
      </rPr>
      <t xml:space="preserve">рішенням </t>
    </r>
    <r>
      <rPr>
        <b val="true"/>
        <sz val="11"/>
        <color rgb="FF000000"/>
        <rFont val="Times New Roman"/>
        <family val="1"/>
        <charset val="204"/>
      </rPr>
      <t xml:space="preserve">Виконавчого комітету Чорноморської</t>
    </r>
  </si>
  <si>
    <t xml:space="preserve">Директор КП «Чорноморськводоканал»</t>
  </si>
  <si>
    <t xml:space="preserve">міської ради Одеського району Одеської області</t>
  </si>
  <si>
    <t xml:space="preserve">(посадова особа ліцензіата)</t>
  </si>
  <si>
    <t xml:space="preserve">          (найменування органу місцевого самоврядування)</t>
  </si>
  <si>
    <t xml:space="preserve">Євген ІГНАТОВСЬКИЙ</t>
  </si>
  <si>
    <t xml:space="preserve">Від___________2025  року № ____________</t>
  </si>
  <si>
    <t xml:space="preserve">(підпис)</t>
  </si>
  <si>
    <t xml:space="preserve">(П.І.Б.)</t>
  </si>
  <si>
    <t xml:space="preserve">М.П.</t>
  </si>
  <si>
    <t xml:space="preserve">________________ 2025 року</t>
  </si>
  <si>
    <t xml:space="preserve">ФІНАНСОВИЙ ПЛАН  </t>
  </si>
  <si>
    <t xml:space="preserve">використання коштів для  виконання  інвестиційної програми та  їх врахування у структурі тарифів на 12 місяців</t>
  </si>
  <si>
    <t xml:space="preserve">КП «Чорноморськводоканал»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 тис. грн.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у структурі тарифів гр.5 + гр.6. +гр. 11 + гр. 12 тис. грн.  (без ПДВ)</t>
  </si>
  <si>
    <t xml:space="preserve"> За способом виконання тис. грн. (без ПДВ)</t>
  </si>
  <si>
    <t xml:space="preserve">Графік здійснення заходів та використання коштів на планований період,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(кВт/год/рік)</t>
  </si>
  <si>
    <t xml:space="preserve">Економія фонду заробітної плати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1.1.</t>
  </si>
  <si>
    <t xml:space="preserve">Будівництво, реконструкція та модернізація об'єктів водопостачання з урахуванням:</t>
  </si>
  <si>
    <t xml:space="preserve">1.1.1</t>
  </si>
  <si>
    <t xml:space="preserve">Заходи зі зниження питомих витрат, а також втрат ресурсів, з них:</t>
  </si>
  <si>
    <t xml:space="preserve">1.1.1.1</t>
  </si>
  <si>
    <t xml:space="preserve">Реконструкція мереж 0,4кВ з улаштуванням накопичувальної сонячної станції за адресою: Одеська область, Одеський район, м. Чорноморськ, вул. Транспортна, 11</t>
  </si>
  <si>
    <t xml:space="preserve">майданчик ЦНС</t>
  </si>
  <si>
    <t xml:space="preserve"> </t>
  </si>
  <si>
    <t xml:space="preserve">1.1.1.2</t>
  </si>
  <si>
    <t xml:space="preserve">Реконструкція мереж водопроводу за адресою: Одеська область, Одеський район, м. Чорноморськ, вул. Паркова, 46-50 (частково)</t>
  </si>
  <si>
    <t xml:space="preserve">300 м</t>
  </si>
  <si>
    <t xml:space="preserve">Усього за підпунктом 1.1.1</t>
  </si>
  <si>
    <t xml:space="preserve">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1.1.4.1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 з них:</t>
  </si>
  <si>
    <t xml:space="preserve">1.1.6.1</t>
  </si>
  <si>
    <t xml:space="preserve">Встановлення системи блискавкозахисту на території КП "Чорноморськводоканал", розташованої за адресою: вул.Транспортна, 11, м.Чорноморськ, Одеського району, Одеської області (частково)</t>
  </si>
  <si>
    <t xml:space="preserve">1 система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з них:   </t>
  </si>
  <si>
    <t xml:space="preserve">1.2.1</t>
  </si>
  <si>
    <t xml:space="preserve">1.2.1.1</t>
  </si>
  <si>
    <t xml:space="preserve">Усього за підпунктом 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1.2.4.1</t>
  </si>
  <si>
    <t xml:space="preserve">Придбання насосних станцій для НС 13 мікрорайону м. Чорноморська</t>
  </si>
  <si>
    <t xml:space="preserve">2 шт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1.2.5.1</t>
  </si>
  <si>
    <t xml:space="preserve">Диспетчеризація системи водопостачання</t>
  </si>
  <si>
    <t xml:space="preserve">1.2.5.2</t>
  </si>
  <si>
    <r>
      <rPr>
        <sz val="9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9"/>
        <color rgb="FF000000"/>
        <rFont val="Times New Roman"/>
        <family val="1"/>
        <charset val="204"/>
      </rPr>
      <t xml:space="preserve">(водопостачанн + водовідведення)</t>
    </r>
  </si>
  <si>
    <t xml:space="preserve">37 місць</t>
  </si>
  <si>
    <t xml:space="preserve">1.2.5.3</t>
  </si>
  <si>
    <r>
      <rPr>
        <sz val="9"/>
        <rFont val="Times New Roman"/>
        <family val="1"/>
        <charset val="1"/>
      </rPr>
      <t xml:space="preserve">Розвиток системи електронного документообігу, впровадження технології використання електронного підпису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 (частково)</t>
    </r>
  </si>
  <si>
    <t xml:space="preserve">1.2.5.4</t>
  </si>
  <si>
    <r>
      <rPr>
        <sz val="9"/>
        <rFont val="Times New Roman"/>
        <family val="1"/>
        <charset val="1"/>
      </rPr>
      <t xml:space="preserve">Впровадження програми автоматизованого складського обліку (</t>
    </r>
    <r>
      <rPr>
        <sz val="9"/>
        <rFont val="Times New Roman"/>
        <family val="1"/>
        <charset val="204"/>
      </rPr>
      <t xml:space="preserve">водопостачання + водовідведення</t>
    </r>
    <r>
      <rPr>
        <sz val="9"/>
        <rFont val="Times New Roman"/>
        <family val="1"/>
        <charset val="1"/>
      </rPr>
      <t xml:space="preserve">) (частково)</t>
    </r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Придбання самоскиду (водопостачання + водовідведення)</t>
  </si>
  <si>
    <t xml:space="preserve">0,2 шт</t>
  </si>
  <si>
    <t xml:space="preserve">1.2.6.2</t>
  </si>
  <si>
    <t xml:space="preserve">Придбання автомобіля вантажного бортового</t>
  </si>
  <si>
    <t xml:space="preserve">1 шт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0,6 системи</t>
  </si>
  <si>
    <t xml:space="preserve">1.2.8.2</t>
  </si>
  <si>
    <t xml:space="preserve">Реконструкція вводу водопроводу на НС за адресою: Одеська область, Одеський район, м. Чорноморськ, вул. Олександрійська, 20Б (проєктні роботи)</t>
  </si>
  <si>
    <t xml:space="preserve">1 проєкт</t>
  </si>
  <si>
    <t xml:space="preserve">1.2.8.3</t>
  </si>
  <si>
    <t xml:space="preserve">Реконструкція водопроводу м. Чорноморськ, вул. Шума, 21 (проєктні роботи)</t>
  </si>
  <si>
    <t xml:space="preserve">1.2.8.4</t>
  </si>
  <si>
    <r>
      <rPr>
        <sz val="9"/>
        <rFont val="Times New Roman"/>
        <family val="1"/>
        <charset val="1"/>
      </rPr>
      <t xml:space="preserve">Реконструкція водопроводу м. Чорноморськ вул. Данченко,3Б </t>
    </r>
    <r>
      <rPr>
        <i val="true"/>
        <sz val="9"/>
        <color rgb="FF000000"/>
        <rFont val="Times New Roman"/>
        <family val="1"/>
        <charset val="204"/>
      </rPr>
      <t xml:space="preserve">(проєктні роботи)</t>
    </r>
  </si>
  <si>
    <t xml:space="preserve">1.2.8.5</t>
  </si>
  <si>
    <t xml:space="preserve">Технічна інвентаризація об'єктів для введення їх в експлуатацію</t>
  </si>
  <si>
    <t xml:space="preserve">1.2.8.6</t>
  </si>
  <si>
    <t xml:space="preserve">Геодезія + Сертифікати для введення об'єктів  в експлуатацію</t>
  </si>
  <si>
    <t xml:space="preserve">1.2.8.7</t>
  </si>
  <si>
    <t xml:space="preserve">Експертиза раніше розроблених проєктів з водопостачання</t>
  </si>
  <si>
    <t xml:space="preserve">проєкти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1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Усього за підпунктом 2.1.3</t>
  </si>
  <si>
    <t xml:space="preserve">2.1.4</t>
  </si>
  <si>
    <t xml:space="preserve">2.1.4.1</t>
  </si>
  <si>
    <t xml:space="preserve">Реконструкція напірного каналізаційного колектору за адресою: від  вул. Космонавтів, 59Г в с. Малодолинське до вул. Світла, 51 в смт. Олександрівка</t>
  </si>
  <si>
    <t xml:space="preserve">479 м</t>
  </si>
  <si>
    <t xml:space="preserve">2.1.4.2</t>
  </si>
  <si>
    <t xml:space="preserve">Реконструкція ГКНС, що розташована за адресою: Одеська область, Одеський район, м. Чорноморськ, вул. Паркова, 23</t>
  </si>
  <si>
    <t xml:space="preserve">1 споруда</t>
  </si>
  <si>
    <t xml:space="preserve">Усього за підпунктом 2.1.4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 з урахуванням :</t>
  </si>
  <si>
    <t xml:space="preserve">2.2.1</t>
  </si>
  <si>
    <t xml:space="preserve">2.2.1.1</t>
  </si>
  <si>
    <t xml:space="preserve">Придбання матеріалів для заміни кабельної лінії 10КВ ГПП-РП-7</t>
  </si>
  <si>
    <t xml:space="preserve">150 м</t>
  </si>
  <si>
    <t xml:space="preserve">Усього за підпунктом 2.2.1</t>
  </si>
  <si>
    <t xml:space="preserve">2.2.2</t>
  </si>
  <si>
    <t xml:space="preserve">2.2.2.1</t>
  </si>
  <si>
    <t xml:space="preserve">Усього за підпунктом 2.2.2</t>
  </si>
  <si>
    <t xml:space="preserve">2.2.3</t>
  </si>
  <si>
    <t xml:space="preserve">2.2.3.1</t>
  </si>
  <si>
    <r>
      <rPr>
        <sz val="9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</t>
    </r>
  </si>
  <si>
    <t xml:space="preserve">25 місць</t>
  </si>
  <si>
    <t xml:space="preserve">2.2.3.2</t>
  </si>
  <si>
    <t xml:space="preserve">2.2.3.3</t>
  </si>
  <si>
    <t xml:space="preserve">Усього за підпунктом 2.2.3</t>
  </si>
  <si>
    <t xml:space="preserve">2.2.4</t>
  </si>
  <si>
    <t xml:space="preserve">2.2.4.1</t>
  </si>
  <si>
    <t xml:space="preserve">Придбання автобусу</t>
  </si>
  <si>
    <t xml:space="preserve">2.2.4.2</t>
  </si>
  <si>
    <t xml:space="preserve">0,8 шт</t>
  </si>
  <si>
    <t xml:space="preserve">Усього за підпунктом 2.2.4</t>
  </si>
  <si>
    <t xml:space="preserve">2.2.5</t>
  </si>
  <si>
    <t xml:space="preserve">2.2.5.1</t>
  </si>
  <si>
    <t xml:space="preserve">Усього за підпунктом 2.2.5</t>
  </si>
  <si>
    <t xml:space="preserve">2.2.6</t>
  </si>
  <si>
    <t xml:space="preserve">2.2.6.1</t>
  </si>
  <si>
    <t xml:space="preserve">Придбання меблів для лабораторії КОС</t>
  </si>
  <si>
    <t xml:space="preserve">1 комплект</t>
  </si>
  <si>
    <t xml:space="preserve">2.2.6.2</t>
  </si>
  <si>
    <t xml:space="preserve">Проектні роботи "Будівництво самопливного колектору діаметром 400 мм від вул.1 Травня до вул. Промислова у м. Чорноморську Одеського району Одеської області"</t>
  </si>
  <si>
    <t xml:space="preserve">2.2.6.3</t>
  </si>
  <si>
    <t xml:space="preserve">Реконструкція самопливного колектору за адресою Одеська область, Одеський район, вул. Паркова, 12 (проєктні роботи)</t>
  </si>
  <si>
    <t xml:space="preserve">2.2.6.4</t>
  </si>
  <si>
    <t xml:space="preserve">Реконструкція самопливного колектору за адресою Одеська область, Одеський район, вул. В.Шума, 11</t>
  </si>
  <si>
    <t xml:space="preserve">2.2.6.5</t>
  </si>
  <si>
    <t xml:space="preserve">Реконструкція самопливного колектору за адресою Одеська область, Одеський район, вул. Спортивна, 6А (проєктні роботи)</t>
  </si>
  <si>
    <t xml:space="preserve">2.2.6.6</t>
  </si>
  <si>
    <r>
      <rPr>
        <sz val="9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0,4 системи</t>
  </si>
  <si>
    <t xml:space="preserve">2.2.6.7</t>
  </si>
  <si>
    <t xml:space="preserve">Технічне обстеження покрівлі ГКНС, що розташована за адресою: Одеська область, Одеський район, м. Чорноморськ, вул. Паркова, 24</t>
  </si>
  <si>
    <t xml:space="preserve">1 обстеження</t>
  </si>
  <si>
    <t xml:space="preserve">2.2.6.8</t>
  </si>
  <si>
    <t xml:space="preserve">2.2.6.9</t>
  </si>
  <si>
    <t xml:space="preserve">2.2.6.10</t>
  </si>
  <si>
    <t xml:space="preserve">Експертиза раніше розроблених проєктів з водовідведення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Начальник ВЗІ</t>
  </si>
  <si>
    <t xml:space="preserve">Тетяна СКИДАН</t>
  </si>
  <si>
    <t xml:space="preserve">(посада відповідального виконавця)</t>
  </si>
  <si>
    <t xml:space="preserve">                 (підпис)</t>
  </si>
  <si>
    <r>
      <rPr>
        <sz val="10"/>
        <rFont val="Times New Roman"/>
        <family val="1"/>
        <charset val="1"/>
      </rPr>
      <t xml:space="preserve">(Власне ім</t>
    </r>
    <r>
      <rPr>
        <sz val="8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</t>
    </r>
    <r>
      <rPr>
        <sz val="8"/>
        <rFont val="Times New Roman"/>
        <family val="1"/>
        <charset val="204"/>
      </rPr>
      <t xml:space="preserve">, ПРІЗВИЩЕ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_-* #,##0.00&quot;р.&quot;_-;\-* #,##0.00&quot;р.&quot;_-;_-* \-??&quot;р.&quot;_-;_-@_-"/>
    <numFmt numFmtId="170" formatCode="0.0"/>
    <numFmt numFmtId="171" formatCode="General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color rgb="FF0000CC"/>
      <name val="Times New Roman"/>
      <family val="1"/>
      <charset val="1"/>
    </font>
    <font>
      <i val="true"/>
      <sz val="9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1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12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2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1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3" fillId="2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2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 1" xfId="48"/>
    <cellStyle name="Заголовок 2 1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Excel Built-in Normal" xfId="63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X89" activeCellId="0" sqref="X89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55.27"/>
    <col collapsed="false" customWidth="true" hidden="false" outlineLevel="0" max="3" min="3" style="3" width="8.9"/>
    <col collapsed="false" customWidth="true" hidden="false" outlineLevel="0" max="4" min="4" style="3" width="9.67"/>
    <col collapsed="false" customWidth="false" hidden="false" outlineLevel="0" max="5" min="5" style="3" width="8.99"/>
    <col collapsed="false" customWidth="true" hidden="false" outlineLevel="0" max="6" min="6" style="4" width="8.76"/>
    <col collapsed="false" customWidth="true" hidden="false" outlineLevel="0" max="7" min="7" style="3" width="11.77"/>
    <col collapsed="false" customWidth="true" hidden="false" outlineLevel="0" max="8" min="8" style="3" width="11.55"/>
    <col collapsed="false" customWidth="true" hidden="false" outlineLevel="0" max="9" min="9" style="3" width="10.83"/>
    <col collapsed="false" customWidth="true" hidden="false" outlineLevel="0" max="10" min="10" style="3" width="10.96"/>
    <col collapsed="false" customWidth="true" hidden="false" outlineLevel="0" max="13" min="11" style="3" width="13.88"/>
    <col collapsed="false" customWidth="true" hidden="false" outlineLevel="0" max="14" min="14" style="3" width="11.99"/>
    <col collapsed="false" customWidth="true" hidden="false" outlineLevel="0" max="15" min="15" style="3" width="8.55"/>
    <col collapsed="false" customWidth="true" hidden="false" outlineLevel="0" max="18" min="16" style="3" width="6.54"/>
    <col collapsed="false" customWidth="true" hidden="false" outlineLevel="0" max="19" min="19" style="3" width="7.11"/>
    <col collapsed="false" customWidth="true" hidden="false" outlineLevel="0" max="20" min="20" style="3" width="6.5"/>
    <col collapsed="false" customWidth="true" hidden="false" outlineLevel="0" max="21" min="21" style="3" width="5.83"/>
    <col collapsed="false" customWidth="true" hidden="false" outlineLevel="0" max="22" min="22" style="3" width="6.69"/>
    <col collapsed="false" customWidth="true" hidden="false" outlineLevel="0" max="23" min="23" style="3" width="6.16"/>
    <col collapsed="false" customWidth="true" hidden="false" outlineLevel="0" max="24" min="24" style="3" width="7.11"/>
    <col collapsed="false" customWidth="false" hidden="false" outlineLevel="0" max="29" min="25" style="5" width="8.99"/>
    <col collapsed="false" customWidth="false" hidden="false" outlineLevel="0" max="257" min="30" style="3" width="8.99"/>
  </cols>
  <sheetData>
    <row r="1" customFormat="false" ht="44" hidden="false" customHeight="true" outlineLevel="0" collapsed="false">
      <c r="N1" s="6"/>
      <c r="O1" s="6"/>
      <c r="P1" s="6"/>
      <c r="Q1" s="0"/>
      <c r="R1" s="7" t="s">
        <v>0</v>
      </c>
      <c r="S1" s="7"/>
      <c r="T1" s="7"/>
      <c r="U1" s="7"/>
      <c r="V1" s="7"/>
      <c r="W1" s="7"/>
      <c r="X1" s="7"/>
    </row>
    <row r="2" customFormat="false" ht="14.65" hidden="false" customHeight="false" outlineLevel="0" collapsed="false">
      <c r="N2" s="6"/>
      <c r="O2" s="6"/>
      <c r="P2" s="6"/>
      <c r="Q2" s="0"/>
      <c r="R2" s="8"/>
      <c r="S2" s="8"/>
      <c r="T2" s="8"/>
      <c r="U2" s="8"/>
      <c r="V2" s="8"/>
      <c r="W2" s="8"/>
      <c r="X2" s="8"/>
    </row>
    <row r="3" customFormat="false" ht="17" hidden="false" customHeight="true" outlineLevel="0" collapsed="false">
      <c r="B3" s="9" t="s">
        <v>1</v>
      </c>
      <c r="C3" s="9"/>
      <c r="D3" s="9"/>
      <c r="E3" s="9"/>
      <c r="M3" s="10" t="s">
        <v>2</v>
      </c>
      <c r="N3" s="10"/>
      <c r="O3" s="10"/>
      <c r="P3" s="11"/>
      <c r="Q3" s="12"/>
      <c r="R3" s="12"/>
      <c r="S3" s="13"/>
      <c r="T3" s="13"/>
      <c r="U3" s="13"/>
      <c r="V3" s="13"/>
      <c r="W3" s="13"/>
      <c r="X3" s="13"/>
    </row>
    <row r="4" customFormat="false" ht="17" hidden="false" customHeight="true" outlineLevel="0" collapsed="false">
      <c r="B4" s="14" t="s">
        <v>3</v>
      </c>
      <c r="C4" s="14"/>
      <c r="D4" s="14"/>
      <c r="E4" s="14"/>
      <c r="M4" s="15" t="s">
        <v>4</v>
      </c>
      <c r="N4" s="15"/>
      <c r="O4" s="15"/>
      <c r="P4" s="15"/>
      <c r="Q4" s="15"/>
      <c r="R4" s="12"/>
      <c r="S4" s="13"/>
      <c r="T4" s="13"/>
      <c r="U4" s="13"/>
      <c r="V4" s="13"/>
      <c r="W4" s="13"/>
      <c r="X4" s="13"/>
    </row>
    <row r="5" customFormat="false" ht="17" hidden="false" customHeight="true" outlineLevel="0" collapsed="false">
      <c r="B5" s="16" t="s">
        <v>5</v>
      </c>
      <c r="C5" s="16"/>
      <c r="D5" s="16"/>
      <c r="E5" s="16"/>
      <c r="M5" s="17" t="s">
        <v>6</v>
      </c>
      <c r="N5" s="17"/>
      <c r="O5" s="17"/>
      <c r="P5" s="17"/>
      <c r="Q5" s="12"/>
      <c r="R5" s="12"/>
      <c r="S5" s="13"/>
      <c r="T5" s="13"/>
      <c r="U5" s="13"/>
      <c r="V5" s="13"/>
      <c r="W5" s="13"/>
      <c r="X5" s="13"/>
    </row>
    <row r="6" customFormat="false" ht="17" hidden="false" customHeight="false" outlineLevel="0" collapsed="false">
      <c r="B6" s="18" t="s">
        <v>7</v>
      </c>
      <c r="C6" s="18"/>
      <c r="D6" s="18"/>
      <c r="E6" s="18"/>
      <c r="F6" s="19"/>
      <c r="M6" s="20"/>
      <c r="N6" s="20"/>
      <c r="O6" s="21" t="s">
        <v>8</v>
      </c>
      <c r="Q6" s="12"/>
      <c r="R6" s="13"/>
      <c r="S6" s="13"/>
      <c r="T6" s="13"/>
      <c r="U6" s="13"/>
      <c r="V6" s="13"/>
      <c r="W6" s="13"/>
      <c r="X6" s="13"/>
    </row>
    <row r="7" customFormat="false" ht="17" hidden="false" customHeight="false" outlineLevel="0" collapsed="false">
      <c r="B7" s="19" t="s">
        <v>9</v>
      </c>
      <c r="C7" s="19"/>
      <c r="D7" s="19"/>
      <c r="E7" s="19"/>
      <c r="F7" s="19"/>
      <c r="M7" s="17" t="s">
        <v>10</v>
      </c>
      <c r="N7" s="17"/>
      <c r="O7" s="17" t="s">
        <v>11</v>
      </c>
      <c r="P7" s="17"/>
      <c r="Q7" s="12"/>
      <c r="R7" s="12"/>
      <c r="S7" s="13"/>
      <c r="T7" s="13"/>
      <c r="U7" s="13"/>
      <c r="V7" s="13"/>
      <c r="W7" s="13"/>
      <c r="X7" s="13"/>
    </row>
    <row r="8" customFormat="false" ht="17" hidden="false" customHeight="false" outlineLevel="0" collapsed="false">
      <c r="B8" s="22" t="s">
        <v>12</v>
      </c>
      <c r="C8" s="23"/>
      <c r="D8" s="23"/>
      <c r="E8" s="23"/>
      <c r="M8" s="24" t="s">
        <v>13</v>
      </c>
      <c r="N8" s="17"/>
      <c r="O8" s="17"/>
      <c r="P8" s="17"/>
      <c r="Q8" s="12"/>
      <c r="R8" s="12"/>
      <c r="S8" s="13"/>
      <c r="T8" s="13"/>
      <c r="U8" s="13"/>
      <c r="V8" s="13"/>
      <c r="W8" s="13"/>
      <c r="X8" s="13"/>
    </row>
    <row r="9" customFormat="false" ht="17" hidden="false" customHeight="false" outlineLevel="0" collapsed="false">
      <c r="B9" s="0"/>
      <c r="C9" s="25"/>
      <c r="D9" s="25"/>
      <c r="E9" s="25"/>
      <c r="M9" s="3" t="s">
        <v>12</v>
      </c>
      <c r="N9" s="0"/>
      <c r="O9" s="0"/>
      <c r="P9" s="26"/>
      <c r="Q9" s="12"/>
      <c r="R9" s="12"/>
      <c r="S9" s="13"/>
      <c r="T9" s="13"/>
      <c r="U9" s="13"/>
      <c r="V9" s="13"/>
      <c r="W9" s="13"/>
      <c r="X9" s="13"/>
    </row>
    <row r="10" customFormat="false" ht="17" hidden="false" customHeight="false" outlineLevel="0" collapsed="false">
      <c r="A10" s="27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/>
      <c r="W10" s="28"/>
    </row>
    <row r="11" customFormat="false" ht="17" hidden="false" customHeight="fals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.15" hidden="false" customHeight="fals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36" customFormat="true" ht="34" hidden="false" customHeight="true" outlineLevel="0" collapsed="false">
      <c r="A14" s="31" t="s">
        <v>18</v>
      </c>
      <c r="B14" s="31" t="s">
        <v>19</v>
      </c>
      <c r="C14" s="31" t="s">
        <v>20</v>
      </c>
      <c r="D14" s="31" t="s">
        <v>21</v>
      </c>
      <c r="E14" s="31"/>
      <c r="F14" s="31"/>
      <c r="G14" s="31"/>
      <c r="H14" s="31"/>
      <c r="I14" s="31"/>
      <c r="J14" s="31"/>
      <c r="K14" s="32" t="s">
        <v>22</v>
      </c>
      <c r="L14" s="32" t="s">
        <v>23</v>
      </c>
      <c r="M14" s="31" t="s">
        <v>24</v>
      </c>
      <c r="N14" s="31" t="s">
        <v>25</v>
      </c>
      <c r="O14" s="31"/>
      <c r="P14" s="31" t="s">
        <v>26</v>
      </c>
      <c r="Q14" s="31"/>
      <c r="R14" s="31"/>
      <c r="S14" s="31"/>
      <c r="T14" s="33" t="s">
        <v>27</v>
      </c>
      <c r="U14" s="33" t="s">
        <v>28</v>
      </c>
      <c r="V14" s="33" t="s">
        <v>29</v>
      </c>
      <c r="W14" s="33" t="s">
        <v>30</v>
      </c>
      <c r="X14" s="33" t="s">
        <v>31</v>
      </c>
      <c r="Y14" s="34"/>
      <c r="Z14" s="35"/>
      <c r="AA14" s="35"/>
      <c r="AB14" s="35"/>
      <c r="AC14" s="35"/>
    </row>
    <row r="15" s="36" customFormat="true" ht="15.8" hidden="false" customHeight="true" outlineLevel="0" collapsed="false">
      <c r="A15" s="31"/>
      <c r="B15" s="31"/>
      <c r="C15" s="31"/>
      <c r="D15" s="31" t="s">
        <v>32</v>
      </c>
      <c r="E15" s="37" t="s">
        <v>33</v>
      </c>
      <c r="F15" s="37"/>
      <c r="G15" s="37"/>
      <c r="H15" s="37"/>
      <c r="I15" s="37"/>
      <c r="J15" s="37"/>
      <c r="K15" s="32"/>
      <c r="L15" s="32"/>
      <c r="M15" s="31"/>
      <c r="N15" s="31" t="s">
        <v>34</v>
      </c>
      <c r="O15" s="31" t="s">
        <v>35</v>
      </c>
      <c r="P15" s="31" t="s">
        <v>36</v>
      </c>
      <c r="Q15" s="31" t="s">
        <v>37</v>
      </c>
      <c r="R15" s="31" t="s">
        <v>38</v>
      </c>
      <c r="S15" s="31" t="s">
        <v>39</v>
      </c>
      <c r="T15" s="33"/>
      <c r="U15" s="33"/>
      <c r="V15" s="33"/>
      <c r="W15" s="33"/>
      <c r="X15" s="33"/>
      <c r="Y15" s="34"/>
      <c r="Z15" s="35"/>
      <c r="AA15" s="35"/>
      <c r="AB15" s="35"/>
      <c r="AC15" s="35"/>
    </row>
    <row r="16" s="36" customFormat="true" ht="34" hidden="false" customHeight="true" outlineLevel="0" collapsed="false">
      <c r="A16" s="31"/>
      <c r="B16" s="31"/>
      <c r="C16" s="31"/>
      <c r="D16" s="31"/>
      <c r="E16" s="32" t="s">
        <v>40</v>
      </c>
      <c r="F16" s="38" t="s">
        <v>41</v>
      </c>
      <c r="G16" s="39" t="s">
        <v>42</v>
      </c>
      <c r="H16" s="40" t="s">
        <v>43</v>
      </c>
      <c r="I16" s="32" t="s">
        <v>44</v>
      </c>
      <c r="J16" s="32"/>
      <c r="K16" s="32"/>
      <c r="L16" s="32"/>
      <c r="M16" s="31"/>
      <c r="N16" s="31"/>
      <c r="O16" s="31"/>
      <c r="P16" s="31"/>
      <c r="Q16" s="31"/>
      <c r="R16" s="31"/>
      <c r="S16" s="31"/>
      <c r="T16" s="33"/>
      <c r="U16" s="33"/>
      <c r="V16" s="33"/>
      <c r="W16" s="33"/>
      <c r="X16" s="33"/>
      <c r="Y16" s="34"/>
      <c r="Z16" s="35"/>
      <c r="AA16" s="35"/>
      <c r="AB16" s="35"/>
      <c r="AC16" s="35"/>
    </row>
    <row r="17" s="36" customFormat="true" ht="48" hidden="false" customHeight="true" outlineLevel="0" collapsed="false">
      <c r="A17" s="31"/>
      <c r="B17" s="31"/>
      <c r="C17" s="31"/>
      <c r="D17" s="31"/>
      <c r="E17" s="32"/>
      <c r="F17" s="38"/>
      <c r="G17" s="39"/>
      <c r="H17" s="40"/>
      <c r="I17" s="32" t="s">
        <v>45</v>
      </c>
      <c r="J17" s="32" t="s">
        <v>46</v>
      </c>
      <c r="K17" s="32"/>
      <c r="L17" s="32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4"/>
      <c r="Z17" s="35"/>
      <c r="AA17" s="35"/>
      <c r="AB17" s="35"/>
      <c r="AC17" s="35"/>
    </row>
    <row r="18" s="45" customFormat="true" ht="15.8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2" t="n">
        <v>6</v>
      </c>
      <c r="G18" s="41" t="n">
        <v>7</v>
      </c>
      <c r="H18" s="41" t="n">
        <v>8</v>
      </c>
      <c r="I18" s="41" t="n">
        <v>9</v>
      </c>
      <c r="J18" s="41" t="n">
        <v>10</v>
      </c>
      <c r="K18" s="43" t="n">
        <v>11</v>
      </c>
      <c r="L18" s="43" t="n">
        <v>12</v>
      </c>
      <c r="M18" s="43" t="n">
        <v>13</v>
      </c>
      <c r="N18" s="41" t="n">
        <v>14</v>
      </c>
      <c r="O18" s="41" t="n">
        <v>15</v>
      </c>
      <c r="P18" s="41" t="n">
        <v>16</v>
      </c>
      <c r="Q18" s="41" t="n">
        <v>17</v>
      </c>
      <c r="R18" s="41" t="n">
        <v>18</v>
      </c>
      <c r="S18" s="41" t="n">
        <v>19</v>
      </c>
      <c r="T18" s="41" t="n">
        <v>20</v>
      </c>
      <c r="U18" s="41" t="n">
        <v>21</v>
      </c>
      <c r="V18" s="41" t="n">
        <v>22</v>
      </c>
      <c r="W18" s="41" t="n">
        <v>23</v>
      </c>
      <c r="X18" s="41" t="n">
        <v>24</v>
      </c>
      <c r="Y18" s="34"/>
      <c r="Z18" s="44"/>
      <c r="AA18" s="44"/>
      <c r="AB18" s="44"/>
      <c r="AC18" s="44"/>
    </row>
    <row r="19" s="50" customFormat="true" ht="15.8" hidden="false" customHeight="false" outlineLevel="0" collapsed="false">
      <c r="A19" s="46" t="s">
        <v>47</v>
      </c>
      <c r="B19" s="47"/>
      <c r="C19" s="48" t="s">
        <v>48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34"/>
      <c r="Z19" s="34"/>
      <c r="AA19" s="34"/>
      <c r="AB19" s="49"/>
      <c r="AC19" s="49"/>
    </row>
    <row r="20" s="50" customFormat="true" ht="15.8" hidden="false" customHeight="true" outlineLevel="0" collapsed="false">
      <c r="A20" s="51" t="s">
        <v>49</v>
      </c>
      <c r="B20" s="52" t="s">
        <v>5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4"/>
      <c r="Z20" s="34"/>
      <c r="AA20" s="34"/>
      <c r="AB20" s="49"/>
      <c r="AC20" s="49"/>
    </row>
    <row r="21" s="50" customFormat="true" ht="15.8" hidden="false" customHeight="true" outlineLevel="0" collapsed="false">
      <c r="A21" s="53" t="s">
        <v>51</v>
      </c>
      <c r="B21" s="54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34"/>
      <c r="Z21" s="34"/>
      <c r="AA21" s="34"/>
      <c r="AB21" s="49"/>
      <c r="AC21" s="49"/>
    </row>
    <row r="22" s="50" customFormat="true" ht="34" hidden="false" customHeight="false" outlineLevel="0" collapsed="false">
      <c r="A22" s="53" t="s">
        <v>53</v>
      </c>
      <c r="B22" s="55" t="s">
        <v>54</v>
      </c>
      <c r="C22" s="56" t="s">
        <v>55</v>
      </c>
      <c r="D22" s="57" t="n">
        <f aca="false">7645.45/1.2</f>
        <v>6371.20833333333</v>
      </c>
      <c r="E22" s="58" t="n">
        <f aca="false">1146.56/1.2-80.21+30</f>
        <v>905.256666666667</v>
      </c>
      <c r="F22" s="59"/>
      <c r="G22" s="59" t="s">
        <v>56</v>
      </c>
      <c r="H22" s="59"/>
      <c r="I22" s="60"/>
      <c r="J22" s="60" t="n">
        <f aca="false">D22-E22</f>
        <v>5465.95166666667</v>
      </c>
      <c r="K22" s="59" t="s">
        <v>56</v>
      </c>
      <c r="L22" s="57"/>
      <c r="M22" s="57" t="n">
        <f aca="false">E22</f>
        <v>905.256666666667</v>
      </c>
      <c r="N22" s="61" t="s">
        <v>56</v>
      </c>
      <c r="O22" s="57" t="n">
        <f aca="false">D22</f>
        <v>6371.20833333333</v>
      </c>
      <c r="P22" s="57" t="n">
        <f aca="false">143.93/1.2</f>
        <v>119.941666666667</v>
      </c>
      <c r="Q22" s="57" t="n">
        <f aca="false">213.25+700</f>
        <v>913.25</v>
      </c>
      <c r="R22" s="57" t="n">
        <f aca="false">405.32+2000</f>
        <v>2405.32</v>
      </c>
      <c r="S22" s="57" t="n">
        <f aca="false">O22-P22-Q22-R22</f>
        <v>2932.69666666667</v>
      </c>
      <c r="T22" s="62" t="n">
        <v>34.8</v>
      </c>
      <c r="U22" s="62" t="s">
        <v>56</v>
      </c>
      <c r="V22" s="63" t="n">
        <v>316000</v>
      </c>
      <c r="W22" s="62" t="s">
        <v>56</v>
      </c>
      <c r="X22" s="64" t="n">
        <v>2183.56</v>
      </c>
      <c r="Y22" s="34"/>
      <c r="Z22" s="34"/>
      <c r="AA22" s="34"/>
      <c r="AB22" s="49"/>
      <c r="AC22" s="49"/>
    </row>
    <row r="23" s="50" customFormat="true" ht="24" hidden="false" customHeight="false" outlineLevel="0" collapsed="false">
      <c r="A23" s="53" t="s">
        <v>57</v>
      </c>
      <c r="B23" s="55" t="s">
        <v>58</v>
      </c>
      <c r="C23" s="56" t="s">
        <v>59</v>
      </c>
      <c r="D23" s="60" t="n">
        <f aca="false">926.9688/1.2</f>
        <v>772.474</v>
      </c>
      <c r="E23" s="60"/>
      <c r="F23" s="59"/>
      <c r="G23" s="59"/>
      <c r="H23" s="60" t="n">
        <f aca="false">926.9688/1.2</f>
        <v>772.474</v>
      </c>
      <c r="I23" s="60"/>
      <c r="J23" s="59"/>
      <c r="K23" s="59"/>
      <c r="L23" s="57"/>
      <c r="M23" s="57" t="n">
        <f aca="false">E23</f>
        <v>0</v>
      </c>
      <c r="N23" s="61"/>
      <c r="O23" s="57" t="n">
        <f aca="false">D23</f>
        <v>772.474</v>
      </c>
      <c r="P23" s="57"/>
      <c r="Q23" s="57" t="n">
        <v>772.47</v>
      </c>
      <c r="R23" s="57"/>
      <c r="S23" s="57" t="n">
        <f aca="false">O23-P23-Q23-R23</f>
        <v>0.0040000000000191</v>
      </c>
      <c r="T23" s="62" t="n">
        <v>368.4</v>
      </c>
      <c r="U23" s="62"/>
      <c r="V23" s="62"/>
      <c r="W23" s="62"/>
      <c r="X23" s="64" t="n">
        <v>25.2</v>
      </c>
      <c r="Y23" s="34"/>
      <c r="Z23" s="34"/>
      <c r="AA23" s="34"/>
      <c r="AB23" s="49"/>
      <c r="AC23" s="49"/>
    </row>
    <row r="24" s="50" customFormat="true" ht="15.8" hidden="false" customHeight="false" outlineLevel="0" collapsed="false">
      <c r="A24" s="65" t="s">
        <v>60</v>
      </c>
      <c r="B24" s="65"/>
      <c r="C24" s="65" t="n">
        <f aca="false">SUM(C22:C23)</f>
        <v>0</v>
      </c>
      <c r="D24" s="66" t="n">
        <f aca="false">SUM(D22:D23)</f>
        <v>7143.68233333333</v>
      </c>
      <c r="E24" s="66" t="n">
        <f aca="false">SUM(E22:E23)</f>
        <v>905.256666666667</v>
      </c>
      <c r="F24" s="66" t="n">
        <f aca="false">SUM(F22:F23)</f>
        <v>0</v>
      </c>
      <c r="G24" s="66" t="n">
        <f aca="false">SUM(G22:G23)</f>
        <v>0</v>
      </c>
      <c r="H24" s="66" t="n">
        <f aca="false">SUM(H22:H23)</f>
        <v>772.474</v>
      </c>
      <c r="I24" s="66" t="n">
        <f aca="false">SUM(I22:I23)</f>
        <v>0</v>
      </c>
      <c r="J24" s="66" t="n">
        <f aca="false">SUM(J22:J23)</f>
        <v>5465.95166666667</v>
      </c>
      <c r="K24" s="66" t="n">
        <f aca="false">SUM(K22:K23)</f>
        <v>0</v>
      </c>
      <c r="L24" s="66" t="n">
        <f aca="false">SUM(L22:L23)</f>
        <v>0</v>
      </c>
      <c r="M24" s="66" t="n">
        <f aca="false">SUM(M22:M23)</f>
        <v>905.256666666667</v>
      </c>
      <c r="N24" s="66" t="n">
        <f aca="false">SUM(N22:N23)</f>
        <v>0</v>
      </c>
      <c r="O24" s="66" t="n">
        <f aca="false">SUM(O22:O23)</f>
        <v>7143.68233333333</v>
      </c>
      <c r="P24" s="66" t="n">
        <f aca="false">SUM(P22:P23)</f>
        <v>119.941666666667</v>
      </c>
      <c r="Q24" s="66" t="n">
        <f aca="false">SUM(Q22:Q23)</f>
        <v>1685.72</v>
      </c>
      <c r="R24" s="66" t="n">
        <f aca="false">SUM(R22:R23)</f>
        <v>2405.32</v>
      </c>
      <c r="S24" s="66" t="n">
        <f aca="false">SUM(S22:S23)</f>
        <v>2932.70066666667</v>
      </c>
      <c r="T24" s="66" t="n">
        <f aca="false">SUM(T22:T23)</f>
        <v>403.2</v>
      </c>
      <c r="U24" s="66"/>
      <c r="V24" s="67" t="n">
        <f aca="false">SUM(V22:V23)</f>
        <v>316000</v>
      </c>
      <c r="W24" s="66" t="n">
        <f aca="false">SUM(W22:W23)</f>
        <v>0</v>
      </c>
      <c r="X24" s="66" t="n">
        <f aca="false">SUM(X22:X23)</f>
        <v>2208.76</v>
      </c>
      <c r="Y24" s="34"/>
      <c r="Z24" s="34"/>
      <c r="AA24" s="34"/>
      <c r="AB24" s="49"/>
      <c r="AC24" s="49"/>
    </row>
    <row r="25" s="50" customFormat="true" ht="15.8" hidden="false" customHeight="true" outlineLevel="0" collapsed="false">
      <c r="A25" s="53" t="s">
        <v>61</v>
      </c>
      <c r="B25" s="54" t="s">
        <v>6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34"/>
      <c r="Z25" s="34"/>
      <c r="AA25" s="34"/>
      <c r="AB25" s="49"/>
      <c r="AC25" s="49"/>
    </row>
    <row r="26" s="50" customFormat="true" ht="15.8" hidden="true" customHeight="false" outlineLevel="0" collapsed="false">
      <c r="A26" s="5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8"/>
      <c r="W26" s="68"/>
      <c r="X26" s="68"/>
      <c r="Y26" s="34"/>
      <c r="Z26" s="34"/>
      <c r="AA26" s="34"/>
      <c r="AB26" s="49"/>
      <c r="AC26" s="49"/>
    </row>
    <row r="27" s="50" customFormat="true" ht="15.8" hidden="false" customHeight="false" outlineLevel="0" collapsed="false">
      <c r="A27" s="65" t="s">
        <v>63</v>
      </c>
      <c r="B27" s="65"/>
      <c r="C27" s="65"/>
      <c r="D27" s="66" t="n">
        <f aca="false">SUM(D26:D26)</f>
        <v>0</v>
      </c>
      <c r="E27" s="66" t="n">
        <f aca="false">SUM(E26:E26)</f>
        <v>0</v>
      </c>
      <c r="F27" s="66" t="n">
        <f aca="false">SUM(F26:F26)</f>
        <v>0</v>
      </c>
      <c r="G27" s="66" t="n">
        <f aca="false">SUM(G26:G26)</f>
        <v>0</v>
      </c>
      <c r="H27" s="66" t="n">
        <f aca="false">SUM(H26:H26)</f>
        <v>0</v>
      </c>
      <c r="I27" s="66" t="n">
        <f aca="false">SUM(I26:I26)</f>
        <v>0</v>
      </c>
      <c r="J27" s="66" t="n">
        <f aca="false">SUM(J26:J26)</f>
        <v>0</v>
      </c>
      <c r="K27" s="66" t="n">
        <f aca="false">SUM(K26:K26)</f>
        <v>0</v>
      </c>
      <c r="L27" s="66" t="n">
        <f aca="false">SUM(L26:L26)</f>
        <v>0</v>
      </c>
      <c r="M27" s="66" t="n">
        <f aca="false">SUM(M26:M26)</f>
        <v>0</v>
      </c>
      <c r="N27" s="66" t="n">
        <f aca="false">SUM(N26:N26)</f>
        <v>0</v>
      </c>
      <c r="O27" s="66" t="n">
        <f aca="false">SUM(O26:O26)</f>
        <v>0</v>
      </c>
      <c r="P27" s="66" t="n">
        <f aca="false">SUM(P26:P26)</f>
        <v>0</v>
      </c>
      <c r="Q27" s="66" t="n">
        <f aca="false">SUM(Q26:Q26)</f>
        <v>0</v>
      </c>
      <c r="R27" s="66" t="n">
        <f aca="false">SUM(R26:R26)</f>
        <v>0</v>
      </c>
      <c r="S27" s="66" t="n">
        <f aca="false">SUM(S26:S26)</f>
        <v>0</v>
      </c>
      <c r="T27" s="66" t="n">
        <f aca="false">SUM(T26:T26)</f>
        <v>0</v>
      </c>
      <c r="U27" s="66"/>
      <c r="V27" s="67" t="n">
        <f aca="false">SUM(V26:V26)</f>
        <v>0</v>
      </c>
      <c r="W27" s="66" t="n">
        <f aca="false">SUM(W26:W26)</f>
        <v>0</v>
      </c>
      <c r="X27" s="66" t="n">
        <f aca="false">SUM(X26:X26)</f>
        <v>0</v>
      </c>
      <c r="Y27" s="34"/>
      <c r="Z27" s="34"/>
      <c r="AA27" s="34"/>
      <c r="AB27" s="49"/>
      <c r="AC27" s="49"/>
    </row>
    <row r="28" s="50" customFormat="true" ht="15.8" hidden="false" customHeight="true" outlineLevel="0" collapsed="false">
      <c r="A28" s="53" t="s">
        <v>64</v>
      </c>
      <c r="B28" s="54" t="s">
        <v>6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34"/>
      <c r="Z28" s="34"/>
      <c r="AA28" s="34"/>
      <c r="AB28" s="49"/>
      <c r="AC28" s="49"/>
    </row>
    <row r="29" s="50" customFormat="true" ht="15.8" hidden="true" customHeight="false" outlineLevel="0" collapsed="false">
      <c r="A29" s="63" t="s">
        <v>56</v>
      </c>
      <c r="B29" s="69" t="s">
        <v>56</v>
      </c>
      <c r="C29" s="69" t="s">
        <v>56</v>
      </c>
      <c r="D29" s="69" t="s">
        <v>56</v>
      </c>
      <c r="E29" s="69" t="s">
        <v>56</v>
      </c>
      <c r="F29" s="69" t="s">
        <v>56</v>
      </c>
      <c r="G29" s="69" t="s">
        <v>56</v>
      </c>
      <c r="H29" s="69" t="s">
        <v>56</v>
      </c>
      <c r="I29" s="69" t="s">
        <v>56</v>
      </c>
      <c r="J29" s="69" t="s">
        <v>56</v>
      </c>
      <c r="K29" s="69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  <c r="Q29" s="69" t="s">
        <v>56</v>
      </c>
      <c r="R29" s="69" t="s">
        <v>56</v>
      </c>
      <c r="S29" s="69" t="s">
        <v>56</v>
      </c>
      <c r="T29" s="69" t="s">
        <v>56</v>
      </c>
      <c r="U29" s="70"/>
      <c r="V29" s="68"/>
      <c r="W29" s="68"/>
      <c r="X29" s="68"/>
      <c r="Y29" s="34"/>
      <c r="Z29" s="34"/>
      <c r="AA29" s="34"/>
      <c r="AB29" s="49"/>
      <c r="AC29" s="49"/>
    </row>
    <row r="30" s="50" customFormat="true" ht="15.8" hidden="false" customHeight="false" outlineLevel="0" collapsed="false">
      <c r="A30" s="65" t="s">
        <v>66</v>
      </c>
      <c r="B30" s="65"/>
      <c r="C30" s="65"/>
      <c r="D30" s="66" t="n">
        <f aca="false">SUM(D29:D29)</f>
        <v>0</v>
      </c>
      <c r="E30" s="66" t="n">
        <f aca="false">SUM(E29:E29)</f>
        <v>0</v>
      </c>
      <c r="F30" s="66" t="n">
        <f aca="false">SUM(F29:F29)</f>
        <v>0</v>
      </c>
      <c r="G30" s="66" t="n">
        <f aca="false">SUM(G29:G29)</f>
        <v>0</v>
      </c>
      <c r="H30" s="66" t="n">
        <f aca="false">SUM(H29:H29)</f>
        <v>0</v>
      </c>
      <c r="I30" s="66" t="n">
        <f aca="false">SUM(I29:I29)</f>
        <v>0</v>
      </c>
      <c r="J30" s="66" t="n">
        <f aca="false">SUM(J29:J29)</f>
        <v>0</v>
      </c>
      <c r="K30" s="66" t="n">
        <f aca="false">SUM(K29:K29)</f>
        <v>0</v>
      </c>
      <c r="L30" s="66" t="n">
        <f aca="false">SUM(L29:L29)</f>
        <v>0</v>
      </c>
      <c r="M30" s="66" t="n">
        <f aca="false">SUM(M29:M29)</f>
        <v>0</v>
      </c>
      <c r="N30" s="66" t="n">
        <f aca="false">SUM(N29:N29)</f>
        <v>0</v>
      </c>
      <c r="O30" s="66" t="n">
        <f aca="false">SUM(O27:O29)</f>
        <v>0</v>
      </c>
      <c r="P30" s="66" t="n">
        <f aca="false">SUM(P29:P29)</f>
        <v>0</v>
      </c>
      <c r="Q30" s="66" t="n">
        <f aca="false">SUM(Q29:Q29)</f>
        <v>0</v>
      </c>
      <c r="R30" s="66" t="n">
        <f aca="false">SUM(R29:R29)</f>
        <v>0</v>
      </c>
      <c r="S30" s="66" t="n">
        <f aca="false">SUM(S29:S29)</f>
        <v>0</v>
      </c>
      <c r="T30" s="66" t="n">
        <f aca="false">SUM(T29:T29)</f>
        <v>0</v>
      </c>
      <c r="U30" s="66"/>
      <c r="V30" s="67" t="n">
        <f aca="false">SUM(V29:V29)</f>
        <v>0</v>
      </c>
      <c r="W30" s="66" t="n">
        <f aca="false">SUM(W29:W29)</f>
        <v>0</v>
      </c>
      <c r="X30" s="66" t="n">
        <f aca="false">SUM(X29:X29)</f>
        <v>0</v>
      </c>
      <c r="Y30" s="34"/>
      <c r="Z30" s="34"/>
      <c r="AA30" s="34"/>
      <c r="AB30" s="49"/>
      <c r="AC30" s="49"/>
    </row>
    <row r="31" s="50" customFormat="true" ht="15.8" hidden="false" customHeight="true" outlineLevel="0" collapsed="false">
      <c r="A31" s="53" t="s">
        <v>67</v>
      </c>
      <c r="B31" s="54" t="s">
        <v>6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34"/>
      <c r="Z31" s="34"/>
      <c r="AA31" s="34"/>
      <c r="AB31" s="49"/>
      <c r="AC31" s="49"/>
    </row>
    <row r="32" s="50" customFormat="true" ht="15.8" hidden="true" customHeight="false" outlineLevel="0" collapsed="false">
      <c r="A32" s="63" t="s">
        <v>69</v>
      </c>
      <c r="B32" s="63" t="s">
        <v>56</v>
      </c>
      <c r="C32" s="63" t="s">
        <v>56</v>
      </c>
      <c r="D32" s="63" t="s">
        <v>56</v>
      </c>
      <c r="E32" s="63" t="s">
        <v>56</v>
      </c>
      <c r="F32" s="63" t="s">
        <v>56</v>
      </c>
      <c r="G32" s="63" t="s">
        <v>56</v>
      </c>
      <c r="H32" s="63" t="s">
        <v>56</v>
      </c>
      <c r="I32" s="63" t="s">
        <v>56</v>
      </c>
      <c r="J32" s="63" t="s">
        <v>56</v>
      </c>
      <c r="K32" s="63" t="s">
        <v>56</v>
      </c>
      <c r="L32" s="63" t="s">
        <v>56</v>
      </c>
      <c r="M32" s="69" t="s">
        <v>56</v>
      </c>
      <c r="N32" s="69" t="s">
        <v>56</v>
      </c>
      <c r="O32" s="63" t="s">
        <v>56</v>
      </c>
      <c r="P32" s="63" t="s">
        <v>56</v>
      </c>
      <c r="Q32" s="63" t="s">
        <v>56</v>
      </c>
      <c r="R32" s="63" t="s">
        <v>56</v>
      </c>
      <c r="S32" s="63" t="s">
        <v>56</v>
      </c>
      <c r="T32" s="63" t="s">
        <v>56</v>
      </c>
      <c r="U32" s="70"/>
      <c r="V32" s="68"/>
      <c r="W32" s="68"/>
      <c r="X32" s="68"/>
      <c r="Y32" s="34"/>
      <c r="Z32" s="34"/>
      <c r="AA32" s="34"/>
      <c r="AB32" s="49"/>
      <c r="AC32" s="49"/>
    </row>
    <row r="33" s="50" customFormat="true" ht="15.8" hidden="false" customHeight="false" outlineLevel="0" collapsed="false">
      <c r="A33" s="65" t="s">
        <v>70</v>
      </c>
      <c r="B33" s="65"/>
      <c r="C33" s="65"/>
      <c r="D33" s="66" t="n">
        <f aca="false">SUM(D32:D32)</f>
        <v>0</v>
      </c>
      <c r="E33" s="66" t="n">
        <f aca="false">SUM(E32:E32)</f>
        <v>0</v>
      </c>
      <c r="F33" s="66" t="n">
        <f aca="false">SUM(F32:F32)</f>
        <v>0</v>
      </c>
      <c r="G33" s="66" t="n">
        <f aca="false">SUM(G32:G32)</f>
        <v>0</v>
      </c>
      <c r="H33" s="66" t="n">
        <f aca="false">SUM(H32:H32)</f>
        <v>0</v>
      </c>
      <c r="I33" s="66" t="n">
        <f aca="false">SUM(I32:I32)</f>
        <v>0</v>
      </c>
      <c r="J33" s="66" t="n">
        <f aca="false">SUM(J32:J32)</f>
        <v>0</v>
      </c>
      <c r="K33" s="66" t="n">
        <f aca="false">SUM(K32:K32)</f>
        <v>0</v>
      </c>
      <c r="L33" s="66" t="n">
        <f aca="false">SUM(L32:L32)</f>
        <v>0</v>
      </c>
      <c r="M33" s="66" t="n">
        <f aca="false">SUM(M32:M32)</f>
        <v>0</v>
      </c>
      <c r="N33" s="66" t="n">
        <f aca="false">SUM(N32:N32)</f>
        <v>0</v>
      </c>
      <c r="O33" s="66" t="n">
        <f aca="false">SUM(O30:O32)</f>
        <v>0</v>
      </c>
      <c r="P33" s="66" t="n">
        <f aca="false">SUM(P32:P32)</f>
        <v>0</v>
      </c>
      <c r="Q33" s="66" t="n">
        <f aca="false">SUM(Q32:Q32)</f>
        <v>0</v>
      </c>
      <c r="R33" s="66" t="n">
        <f aca="false">SUM(R32:R32)</f>
        <v>0</v>
      </c>
      <c r="S33" s="66" t="n">
        <f aca="false">SUM(S32:S32)</f>
        <v>0</v>
      </c>
      <c r="T33" s="66" t="n">
        <f aca="false">SUM(T32:T32)</f>
        <v>0</v>
      </c>
      <c r="U33" s="66"/>
      <c r="V33" s="67" t="n">
        <f aca="false">SUM(V32:V32)</f>
        <v>0</v>
      </c>
      <c r="W33" s="66" t="n">
        <f aca="false">SUM(W32:W32)</f>
        <v>0</v>
      </c>
      <c r="X33" s="66" t="n">
        <f aca="false">SUM(X32:X32)</f>
        <v>0</v>
      </c>
      <c r="Y33" s="34"/>
      <c r="Z33" s="34"/>
      <c r="AA33" s="34"/>
      <c r="AB33" s="49"/>
      <c r="AC33" s="49"/>
    </row>
    <row r="34" s="50" customFormat="true" ht="15.8" hidden="false" customHeight="true" outlineLevel="0" collapsed="false">
      <c r="A34" s="53" t="s">
        <v>71</v>
      </c>
      <c r="B34" s="54" t="s">
        <v>7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34"/>
      <c r="Z34" s="34"/>
      <c r="AA34" s="34"/>
      <c r="AB34" s="49"/>
      <c r="AC34" s="49"/>
    </row>
    <row r="35" s="50" customFormat="true" ht="15.8" hidden="true" customHeight="false" outlineLevel="0" collapsed="false">
      <c r="A35" s="63" t="s">
        <v>56</v>
      </c>
      <c r="B35" s="63" t="s">
        <v>56</v>
      </c>
      <c r="C35" s="63" t="s">
        <v>56</v>
      </c>
      <c r="D35" s="63" t="s">
        <v>56</v>
      </c>
      <c r="E35" s="63" t="s">
        <v>56</v>
      </c>
      <c r="F35" s="63" t="s">
        <v>56</v>
      </c>
      <c r="G35" s="63" t="s">
        <v>56</v>
      </c>
      <c r="H35" s="63" t="s">
        <v>56</v>
      </c>
      <c r="I35" s="63" t="s">
        <v>56</v>
      </c>
      <c r="J35" s="63" t="s">
        <v>56</v>
      </c>
      <c r="K35" s="63" t="s">
        <v>56</v>
      </c>
      <c r="L35" s="63" t="s">
        <v>56</v>
      </c>
      <c r="M35" s="69" t="s">
        <v>56</v>
      </c>
      <c r="N35" s="69" t="s">
        <v>56</v>
      </c>
      <c r="O35" s="63" t="s">
        <v>56</v>
      </c>
      <c r="P35" s="63" t="s">
        <v>56</v>
      </c>
      <c r="Q35" s="63" t="s">
        <v>56</v>
      </c>
      <c r="R35" s="63" t="s">
        <v>56</v>
      </c>
      <c r="S35" s="63" t="s">
        <v>56</v>
      </c>
      <c r="T35" s="63" t="s">
        <v>56</v>
      </c>
      <c r="U35" s="70"/>
      <c r="V35" s="68"/>
      <c r="W35" s="68"/>
      <c r="X35" s="68"/>
      <c r="Y35" s="34"/>
      <c r="Z35" s="34"/>
      <c r="AA35" s="34"/>
      <c r="AB35" s="49"/>
      <c r="AC35" s="49"/>
    </row>
    <row r="36" s="50" customFormat="true" ht="15.8" hidden="false" customHeight="false" outlineLevel="0" collapsed="false">
      <c r="A36" s="65" t="s">
        <v>73</v>
      </c>
      <c r="B36" s="65"/>
      <c r="C36" s="65" t="n">
        <f aca="false">SUM(C35:C35)</f>
        <v>0</v>
      </c>
      <c r="D36" s="66" t="n">
        <f aca="false">SUM(D35:D35)</f>
        <v>0</v>
      </c>
      <c r="E36" s="66" t="n">
        <f aca="false">SUM(E35:E35)</f>
        <v>0</v>
      </c>
      <c r="F36" s="66" t="n">
        <f aca="false">SUM(F35:F35)</f>
        <v>0</v>
      </c>
      <c r="G36" s="66" t="n">
        <f aca="false">SUM(G35:G35)</f>
        <v>0</v>
      </c>
      <c r="H36" s="66" t="n">
        <f aca="false">SUM(H35:H35)</f>
        <v>0</v>
      </c>
      <c r="I36" s="66" t="n">
        <f aca="false">SUM(I35:I35)</f>
        <v>0</v>
      </c>
      <c r="J36" s="66" t="n">
        <f aca="false">SUM(J35:J35)</f>
        <v>0</v>
      </c>
      <c r="K36" s="66" t="n">
        <f aca="false">SUM(K35:K35)</f>
        <v>0</v>
      </c>
      <c r="L36" s="66" t="n">
        <f aca="false">SUM(L35:L35)</f>
        <v>0</v>
      </c>
      <c r="M36" s="66" t="n">
        <f aca="false">SUM(M35:M35)</f>
        <v>0</v>
      </c>
      <c r="N36" s="66" t="n">
        <f aca="false">SUM(N35:N35)</f>
        <v>0</v>
      </c>
      <c r="O36" s="66" t="n">
        <f aca="false">SUM(O33:O35)</f>
        <v>0</v>
      </c>
      <c r="P36" s="66" t="n">
        <f aca="false">SUM(P35:P35)</f>
        <v>0</v>
      </c>
      <c r="Q36" s="66" t="n">
        <f aca="false">SUM(Q35:Q35)</f>
        <v>0</v>
      </c>
      <c r="R36" s="66" t="n">
        <f aca="false">SUM(R35:R35)</f>
        <v>0</v>
      </c>
      <c r="S36" s="66" t="n">
        <f aca="false">SUM(S35:S35)</f>
        <v>0</v>
      </c>
      <c r="T36" s="66" t="n">
        <f aca="false">SUM(T35:T35)</f>
        <v>0</v>
      </c>
      <c r="U36" s="66"/>
      <c r="V36" s="67" t="n">
        <f aca="false">SUM(V35:V35)</f>
        <v>0</v>
      </c>
      <c r="W36" s="66" t="n">
        <f aca="false">SUM(W35:W35)</f>
        <v>0</v>
      </c>
      <c r="X36" s="66" t="n">
        <f aca="false">SUM(X35:X35)</f>
        <v>0</v>
      </c>
      <c r="Y36" s="34"/>
      <c r="Z36" s="34"/>
      <c r="AA36" s="34"/>
      <c r="AB36" s="49"/>
      <c r="AC36" s="49"/>
    </row>
    <row r="37" s="50" customFormat="true" ht="15.8" hidden="false" customHeight="true" outlineLevel="0" collapsed="false">
      <c r="A37" s="53" t="s">
        <v>74</v>
      </c>
      <c r="B37" s="54" t="s">
        <v>75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34"/>
      <c r="Z37" s="34"/>
      <c r="AA37" s="34"/>
      <c r="AB37" s="49"/>
      <c r="AC37" s="49"/>
    </row>
    <row r="38" s="50" customFormat="true" ht="34" hidden="false" customHeight="false" outlineLevel="0" collapsed="false">
      <c r="A38" s="63" t="s">
        <v>76</v>
      </c>
      <c r="B38" s="71" t="s">
        <v>77</v>
      </c>
      <c r="C38" s="72" t="s">
        <v>78</v>
      </c>
      <c r="D38" s="73" t="n">
        <f aca="false">272.728+11.475</f>
        <v>284.203</v>
      </c>
      <c r="E38" s="74" t="n">
        <f aca="false">D38</f>
        <v>284.203</v>
      </c>
      <c r="F38" s="63" t="s">
        <v>56</v>
      </c>
      <c r="G38" s="63" t="s">
        <v>56</v>
      </c>
      <c r="H38" s="63" t="s">
        <v>56</v>
      </c>
      <c r="I38" s="63" t="s">
        <v>56</v>
      </c>
      <c r="J38" s="63" t="s">
        <v>56</v>
      </c>
      <c r="K38" s="63" t="s">
        <v>56</v>
      </c>
      <c r="L38" s="57"/>
      <c r="M38" s="57" t="n">
        <f aca="false">E38</f>
        <v>284.203</v>
      </c>
      <c r="N38" s="61" t="s">
        <v>56</v>
      </c>
      <c r="O38" s="57" t="n">
        <f aca="false">D38</f>
        <v>284.203</v>
      </c>
      <c r="P38" s="62"/>
      <c r="Q38" s="57" t="n">
        <f aca="false">O38</f>
        <v>284.203</v>
      </c>
      <c r="R38" s="62"/>
      <c r="S38" s="57" t="n">
        <f aca="false">O38-P38-Q38-R38</f>
        <v>0</v>
      </c>
      <c r="T38" s="63" t="n">
        <v>8.4</v>
      </c>
      <c r="U38" s="63" t="s">
        <v>56</v>
      </c>
      <c r="V38" s="63"/>
      <c r="W38" s="63" t="s">
        <v>56</v>
      </c>
      <c r="X38" s="75" t="n">
        <v>417.85</v>
      </c>
      <c r="Y38" s="34"/>
      <c r="Z38" s="34"/>
      <c r="AA38" s="34"/>
      <c r="AB38" s="49"/>
      <c r="AC38" s="49"/>
    </row>
    <row r="39" s="50" customFormat="true" ht="15.8" hidden="false" customHeight="false" outlineLevel="0" collapsed="false">
      <c r="A39" s="65" t="s">
        <v>79</v>
      </c>
      <c r="B39" s="65"/>
      <c r="C39" s="65"/>
      <c r="D39" s="66" t="n">
        <f aca="false">SUM(D38:D38)</f>
        <v>284.203</v>
      </c>
      <c r="E39" s="66" t="n">
        <f aca="false">SUM(E38:E38)</f>
        <v>284.203</v>
      </c>
      <c r="F39" s="66" t="n">
        <f aca="false">SUM(F38:F38)</f>
        <v>0</v>
      </c>
      <c r="G39" s="66" t="n">
        <f aca="false">SUM(G38:G38)</f>
        <v>0</v>
      </c>
      <c r="H39" s="66" t="n">
        <f aca="false">SUM(H38:H38)</f>
        <v>0</v>
      </c>
      <c r="I39" s="66" t="n">
        <f aca="false">SUM(I38:I38)</f>
        <v>0</v>
      </c>
      <c r="J39" s="66" t="n">
        <f aca="false">SUM(J38:J38)</f>
        <v>0</v>
      </c>
      <c r="K39" s="66" t="n">
        <f aca="false">SUM(K38:K38)</f>
        <v>0</v>
      </c>
      <c r="L39" s="66" t="n">
        <f aca="false">SUM(L38:L38)</f>
        <v>0</v>
      </c>
      <c r="M39" s="66" t="n">
        <f aca="false">SUM(M38:M38)</f>
        <v>284.203</v>
      </c>
      <c r="N39" s="66" t="n">
        <f aca="false">SUM(N38:N38)</f>
        <v>0</v>
      </c>
      <c r="O39" s="66" t="n">
        <f aca="false">SUM(O38:O38)</f>
        <v>284.203</v>
      </c>
      <c r="P39" s="66" t="n">
        <f aca="false">SUM(P38:P38)</f>
        <v>0</v>
      </c>
      <c r="Q39" s="66" t="n">
        <f aca="false">SUM(Q38:Q38)</f>
        <v>284.203</v>
      </c>
      <c r="R39" s="66" t="n">
        <f aca="false">SUM(R38:R38)</f>
        <v>0</v>
      </c>
      <c r="S39" s="66" t="n">
        <f aca="false">SUM(S38:S38)</f>
        <v>0</v>
      </c>
      <c r="T39" s="66" t="n">
        <f aca="false">SUM(T38:T38)</f>
        <v>8.4</v>
      </c>
      <c r="U39" s="66"/>
      <c r="V39" s="67" t="n">
        <f aca="false">SUM(V38:V38)</f>
        <v>0</v>
      </c>
      <c r="W39" s="66" t="n">
        <f aca="false">SUM(W38:W38)</f>
        <v>0</v>
      </c>
      <c r="X39" s="66" t="n">
        <f aca="false">SUM(X38:X38)</f>
        <v>417.85</v>
      </c>
      <c r="Y39" s="34"/>
      <c r="Z39" s="34"/>
      <c r="AA39" s="34"/>
      <c r="AB39" s="49"/>
      <c r="AC39" s="49"/>
    </row>
    <row r="40" s="50" customFormat="true" ht="15.8" hidden="false" customHeight="false" outlineLevel="0" collapsed="false">
      <c r="A40" s="65" t="s">
        <v>80</v>
      </c>
      <c r="B40" s="65"/>
      <c r="C40" s="65"/>
      <c r="D40" s="76" t="n">
        <f aca="false">D39+D36+D33+D30+D27+D24</f>
        <v>7427.88533333333</v>
      </c>
      <c r="E40" s="76" t="n">
        <f aca="false">E39+E36+E33+E30+E27+E24</f>
        <v>1189.45966666667</v>
      </c>
      <c r="F40" s="76" t="n">
        <f aca="false">F39+F36+F33+F30+F27+F24</f>
        <v>0</v>
      </c>
      <c r="G40" s="76" t="n">
        <f aca="false">G39+G36+G33+G30+G27+G24</f>
        <v>0</v>
      </c>
      <c r="H40" s="76" t="n">
        <f aca="false">H39+H36+H33+H30+H27+H24</f>
        <v>772.474</v>
      </c>
      <c r="I40" s="76" t="n">
        <f aca="false">I39+I36+I33+I30+I27+I24</f>
        <v>0</v>
      </c>
      <c r="J40" s="76" t="n">
        <f aca="false">J39+J36+J33+J30+J27+J24</f>
        <v>5465.95166666667</v>
      </c>
      <c r="K40" s="76" t="n">
        <f aca="false">K39+K36+K33+K30+K27+K24</f>
        <v>0</v>
      </c>
      <c r="L40" s="76" t="n">
        <f aca="false">L39+L36+L33+L30+L27+L24</f>
        <v>0</v>
      </c>
      <c r="M40" s="76" t="n">
        <f aca="false">M39+M36+M33+M30+M27+M24</f>
        <v>1189.45966666667</v>
      </c>
      <c r="N40" s="76" t="n">
        <f aca="false">N39+N36+N33+N30+N27+N24</f>
        <v>0</v>
      </c>
      <c r="O40" s="76" t="n">
        <f aca="false">O39+O36+O33+O30+O27+O24</f>
        <v>7427.88533333333</v>
      </c>
      <c r="P40" s="76" t="n">
        <f aca="false">P39+P36+P33+P30+P27+P24</f>
        <v>119.941666666667</v>
      </c>
      <c r="Q40" s="76" t="n">
        <f aca="false">Q39+Q36+Q33+Q30+Q27+Q24</f>
        <v>1969.923</v>
      </c>
      <c r="R40" s="76" t="n">
        <f aca="false">R39+R36+R33+R30+R27+R24</f>
        <v>2405.32</v>
      </c>
      <c r="S40" s="76" t="n">
        <f aca="false">S39+S36+S33+S30+S27+S24</f>
        <v>2932.70066666667</v>
      </c>
      <c r="T40" s="76" t="n">
        <f aca="false">T39+T36+T33+T30+T27+T24</f>
        <v>411.6</v>
      </c>
      <c r="U40" s="76"/>
      <c r="V40" s="77" t="n">
        <f aca="false">V39+V36+V33+V30+V27+V24</f>
        <v>316000</v>
      </c>
      <c r="W40" s="76" t="n">
        <f aca="false">W39+W36+W33+W30+W27+W24</f>
        <v>0</v>
      </c>
      <c r="X40" s="76" t="n">
        <f aca="false">X39+X36+X33+X30+X27+X24</f>
        <v>2626.61</v>
      </c>
      <c r="Y40" s="34"/>
      <c r="Z40" s="34"/>
      <c r="AA40" s="34"/>
      <c r="AB40" s="49"/>
      <c r="AC40" s="49"/>
    </row>
    <row r="41" s="50" customFormat="true" ht="15.8" hidden="false" customHeight="true" outlineLevel="0" collapsed="false">
      <c r="A41" s="53" t="s">
        <v>81</v>
      </c>
      <c r="B41" s="78" t="s">
        <v>82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68"/>
      <c r="W41" s="68"/>
      <c r="X41" s="68"/>
      <c r="Y41" s="34"/>
      <c r="Z41" s="34"/>
      <c r="AA41" s="34"/>
      <c r="AB41" s="49"/>
      <c r="AC41" s="49"/>
    </row>
    <row r="42" s="50" customFormat="true" ht="15.8" hidden="false" customHeight="true" outlineLevel="0" collapsed="false">
      <c r="A42" s="53" t="s">
        <v>83</v>
      </c>
      <c r="B42" s="79" t="s">
        <v>52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68"/>
      <c r="W42" s="68"/>
      <c r="X42" s="68"/>
      <c r="Y42" s="34"/>
      <c r="Z42" s="34"/>
      <c r="AA42" s="34"/>
      <c r="AB42" s="49"/>
      <c r="AC42" s="49"/>
    </row>
    <row r="43" s="50" customFormat="true" ht="15.8" hidden="true" customHeight="false" outlineLevel="0" collapsed="false">
      <c r="A43" s="53" t="s">
        <v>84</v>
      </c>
      <c r="B43" s="80"/>
      <c r="C43" s="81"/>
      <c r="D43" s="82"/>
      <c r="E43" s="82"/>
      <c r="F43" s="83"/>
      <c r="G43" s="83"/>
      <c r="H43" s="83"/>
      <c r="I43" s="84"/>
      <c r="J43" s="83"/>
      <c r="K43" s="83"/>
      <c r="L43" s="57" t="n">
        <f aca="false">D43</f>
        <v>0</v>
      </c>
      <c r="M43" s="57" t="n">
        <f aca="false">L43</f>
        <v>0</v>
      </c>
      <c r="N43" s="83"/>
      <c r="O43" s="83"/>
      <c r="P43" s="83"/>
      <c r="Q43" s="83"/>
      <c r="R43" s="83"/>
      <c r="S43" s="83"/>
      <c r="T43" s="83"/>
      <c r="U43" s="83"/>
      <c r="V43" s="68"/>
      <c r="W43" s="68"/>
      <c r="X43" s="68"/>
      <c r="Y43" s="34"/>
      <c r="Z43" s="34"/>
      <c r="AA43" s="34"/>
      <c r="AB43" s="49"/>
      <c r="AC43" s="49"/>
    </row>
    <row r="44" s="50" customFormat="true" ht="15.8" hidden="false" customHeight="true" outlineLevel="0" collapsed="false">
      <c r="A44" s="85" t="s">
        <v>85</v>
      </c>
      <c r="B44" s="85"/>
      <c r="C44" s="85"/>
      <c r="D44" s="66" t="n">
        <f aca="false">SUM(D43:D43)</f>
        <v>0</v>
      </c>
      <c r="E44" s="66" t="n">
        <f aca="false">SUM(E43:E43)</f>
        <v>0</v>
      </c>
      <c r="F44" s="66" t="n">
        <f aca="false">SUM(F43:F43)</f>
        <v>0</v>
      </c>
      <c r="G44" s="66" t="n">
        <f aca="false">SUM(G43:G43)</f>
        <v>0</v>
      </c>
      <c r="H44" s="66" t="n">
        <f aca="false">SUM(H43:H43)</f>
        <v>0</v>
      </c>
      <c r="I44" s="66" t="n">
        <f aca="false">SUM(I43:I43)</f>
        <v>0</v>
      </c>
      <c r="J44" s="66" t="n">
        <f aca="false">SUM(J43:J43)</f>
        <v>0</v>
      </c>
      <c r="K44" s="66" t="n">
        <f aca="false">SUM(K43:K43)</f>
        <v>0</v>
      </c>
      <c r="L44" s="66" t="n">
        <f aca="false">SUM(L43:L43)</f>
        <v>0</v>
      </c>
      <c r="M44" s="66" t="n">
        <f aca="false">SUM(M43:M43)</f>
        <v>0</v>
      </c>
      <c r="N44" s="66" t="n">
        <f aca="false">SUM(N43:N43)</f>
        <v>0</v>
      </c>
      <c r="O44" s="66" t="n">
        <f aca="false">SUM(O43:O43)</f>
        <v>0</v>
      </c>
      <c r="P44" s="66" t="n">
        <f aca="false">SUM(P43:P43)</f>
        <v>0</v>
      </c>
      <c r="Q44" s="66" t="n">
        <f aca="false">SUM(Q43:Q43)</f>
        <v>0</v>
      </c>
      <c r="R44" s="66" t="n">
        <f aca="false">SUM(R43:R43)</f>
        <v>0</v>
      </c>
      <c r="S44" s="66" t="n">
        <f aca="false">SUM(S43:S43)</f>
        <v>0</v>
      </c>
      <c r="T44" s="66" t="n">
        <f aca="false">SUM(T43:T43)</f>
        <v>0</v>
      </c>
      <c r="U44" s="66"/>
      <c r="V44" s="66" t="n">
        <v>0</v>
      </c>
      <c r="W44" s="66" t="n">
        <v>0</v>
      </c>
      <c r="X44" s="66" t="n">
        <v>0</v>
      </c>
      <c r="Y44" s="34"/>
      <c r="Z44" s="34"/>
      <c r="AA44" s="34"/>
      <c r="AB44" s="49"/>
      <c r="AC44" s="49"/>
    </row>
    <row r="45" s="50" customFormat="true" ht="15.8" hidden="false" customHeight="true" outlineLevel="0" collapsed="false">
      <c r="A45" s="53" t="s">
        <v>86</v>
      </c>
      <c r="B45" s="79" t="s">
        <v>87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 t="n">
        <f aca="false">L45</f>
        <v>0</v>
      </c>
      <c r="N45" s="79"/>
      <c r="O45" s="79"/>
      <c r="P45" s="79"/>
      <c r="Q45" s="79"/>
      <c r="R45" s="79"/>
      <c r="S45" s="79"/>
      <c r="T45" s="79"/>
      <c r="U45" s="79"/>
      <c r="V45" s="68"/>
      <c r="W45" s="68"/>
      <c r="X45" s="68"/>
      <c r="Y45" s="34"/>
      <c r="Z45" s="34"/>
      <c r="AA45" s="34"/>
      <c r="AB45" s="49"/>
      <c r="AC45" s="49"/>
    </row>
    <row r="46" s="50" customFormat="true" ht="15.8" hidden="true" customHeight="false" outlineLevel="0" collapsed="false">
      <c r="A46" s="53" t="s">
        <v>88</v>
      </c>
      <c r="B46" s="86"/>
      <c r="C46" s="81"/>
      <c r="D46" s="82"/>
      <c r="E46" s="82"/>
      <c r="F46" s="83"/>
      <c r="G46" s="83"/>
      <c r="H46" s="83"/>
      <c r="I46" s="84"/>
      <c r="J46" s="83"/>
      <c r="K46" s="83"/>
      <c r="L46" s="57" t="n">
        <f aca="false">D46</f>
        <v>0</v>
      </c>
      <c r="M46" s="57" t="n">
        <f aca="false">L46</f>
        <v>0</v>
      </c>
      <c r="N46" s="83"/>
      <c r="O46" s="83"/>
      <c r="P46" s="83"/>
      <c r="Q46" s="83"/>
      <c r="R46" s="83"/>
      <c r="S46" s="83"/>
      <c r="T46" s="83"/>
      <c r="U46" s="83"/>
      <c r="V46" s="68"/>
      <c r="W46" s="68"/>
      <c r="X46" s="68"/>
      <c r="Y46" s="34"/>
      <c r="Z46" s="34"/>
      <c r="AA46" s="34"/>
      <c r="AB46" s="49"/>
      <c r="AC46" s="49"/>
    </row>
    <row r="47" s="50" customFormat="true" ht="15.8" hidden="false" customHeight="true" outlineLevel="0" collapsed="false">
      <c r="A47" s="52" t="s">
        <v>89</v>
      </c>
      <c r="B47" s="52" t="n">
        <f aca="false">SUM(B46:B46)</f>
        <v>0</v>
      </c>
      <c r="C47" s="52" t="n">
        <f aca="false">SUM(C46:C46)</f>
        <v>0</v>
      </c>
      <c r="D47" s="66" t="n">
        <f aca="false">SUM(D46:D46)</f>
        <v>0</v>
      </c>
      <c r="E47" s="66" t="n">
        <f aca="false">SUM(E46:E46)</f>
        <v>0</v>
      </c>
      <c r="F47" s="66" t="n">
        <f aca="false">SUM(F46:F46)</f>
        <v>0</v>
      </c>
      <c r="G47" s="66" t="n">
        <f aca="false">SUM(G46:G46)</f>
        <v>0</v>
      </c>
      <c r="H47" s="66" t="n">
        <f aca="false">SUM(H46:H46)</f>
        <v>0</v>
      </c>
      <c r="I47" s="66" t="n">
        <f aca="false">SUM(I46:I46)</f>
        <v>0</v>
      </c>
      <c r="J47" s="66" t="n">
        <f aca="false">SUM(J46:J46)</f>
        <v>0</v>
      </c>
      <c r="K47" s="66" t="n">
        <f aca="false">SUM(K46:K46)</f>
        <v>0</v>
      </c>
      <c r="L47" s="66" t="n">
        <f aca="false">SUM(L46:L46)</f>
        <v>0</v>
      </c>
      <c r="M47" s="66" t="n">
        <f aca="false">SUM(M46:M46)</f>
        <v>0</v>
      </c>
      <c r="N47" s="66" t="n">
        <f aca="false">SUM(N46:N46)</f>
        <v>0</v>
      </c>
      <c r="O47" s="66" t="n">
        <f aca="false">SUM(O46:O46)</f>
        <v>0</v>
      </c>
      <c r="P47" s="66" t="n">
        <f aca="false">SUM(P46:P46)</f>
        <v>0</v>
      </c>
      <c r="Q47" s="66" t="n">
        <f aca="false">SUM(Q46:Q46)</f>
        <v>0</v>
      </c>
      <c r="R47" s="66" t="n">
        <f aca="false">SUM(R46:R46)</f>
        <v>0</v>
      </c>
      <c r="S47" s="66" t="n">
        <f aca="false">SUM(S46:S46)</f>
        <v>0</v>
      </c>
      <c r="T47" s="66" t="n">
        <f aca="false">SUM(T46:T46)</f>
        <v>0</v>
      </c>
      <c r="U47" s="66"/>
      <c r="V47" s="66" t="n">
        <v>0</v>
      </c>
      <c r="W47" s="66" t="n">
        <v>0</v>
      </c>
      <c r="X47" s="66" t="n">
        <v>0</v>
      </c>
      <c r="Y47" s="34"/>
      <c r="Z47" s="34"/>
      <c r="AA47" s="34"/>
      <c r="AB47" s="49"/>
      <c r="AC47" s="49"/>
    </row>
    <row r="48" s="50" customFormat="true" ht="15.8" hidden="false" customHeight="true" outlineLevel="0" collapsed="false">
      <c r="A48" s="53" t="s">
        <v>90</v>
      </c>
      <c r="B48" s="54" t="s">
        <v>6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68"/>
      <c r="W48" s="68"/>
      <c r="X48" s="68"/>
      <c r="Y48" s="34"/>
      <c r="Z48" s="34"/>
      <c r="AA48" s="34"/>
      <c r="AB48" s="49"/>
      <c r="AC48" s="49"/>
    </row>
    <row r="49" s="50" customFormat="true" ht="15.8" hidden="false" customHeight="true" outlineLevel="0" collapsed="false">
      <c r="A49" s="52" t="s">
        <v>91</v>
      </c>
      <c r="B49" s="52"/>
      <c r="C49" s="52"/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/>
      <c r="V49" s="66" t="n">
        <v>0</v>
      </c>
      <c r="W49" s="66" t="n">
        <v>0</v>
      </c>
      <c r="X49" s="66" t="n">
        <v>0</v>
      </c>
      <c r="Y49" s="34"/>
      <c r="Z49" s="34"/>
      <c r="AA49" s="34"/>
      <c r="AB49" s="49"/>
      <c r="AC49" s="49"/>
    </row>
    <row r="50" s="50" customFormat="true" ht="15.8" hidden="false" customHeight="true" outlineLevel="0" collapsed="false">
      <c r="A50" s="53" t="s">
        <v>92</v>
      </c>
      <c r="B50" s="54" t="s">
        <v>93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68"/>
      <c r="W50" s="68"/>
      <c r="X50" s="68"/>
      <c r="Y50" s="34"/>
      <c r="Z50" s="34"/>
      <c r="AA50" s="34"/>
      <c r="AB50" s="49"/>
      <c r="AC50" s="49"/>
    </row>
    <row r="51" s="50" customFormat="true" ht="15.8" hidden="false" customHeight="false" outlineLevel="0" collapsed="false">
      <c r="A51" s="63" t="s">
        <v>94</v>
      </c>
      <c r="B51" s="71" t="s">
        <v>95</v>
      </c>
      <c r="C51" s="72" t="s">
        <v>96</v>
      </c>
      <c r="D51" s="73" t="n">
        <f aca="false">1599.9999/1.2</f>
        <v>1333.33325</v>
      </c>
      <c r="E51" s="64"/>
      <c r="F51" s="64"/>
      <c r="G51" s="64"/>
      <c r="H51" s="64"/>
      <c r="I51" s="64"/>
      <c r="J51" s="87" t="n">
        <f aca="false">D51</f>
        <v>1333.33325</v>
      </c>
      <c r="K51" s="64"/>
      <c r="L51" s="64"/>
      <c r="M51" s="64"/>
      <c r="N51" s="64"/>
      <c r="O51" s="87" t="n">
        <f aca="false">D51</f>
        <v>1333.33325</v>
      </c>
      <c r="P51" s="87" t="n">
        <f aca="false">717.74/1.2</f>
        <v>598.116666666667</v>
      </c>
      <c r="Q51" s="87" t="n">
        <v>735.22</v>
      </c>
      <c r="R51" s="87"/>
      <c r="S51" s="57" t="n">
        <f aca="false">O51-P51-Q51-R51</f>
        <v>-0.00341666666656693</v>
      </c>
      <c r="T51" s="63" t="n">
        <v>190.8</v>
      </c>
      <c r="U51" s="63" t="s">
        <v>56</v>
      </c>
      <c r="V51" s="63" t="n">
        <v>14600</v>
      </c>
      <c r="W51" s="63" t="s">
        <v>56</v>
      </c>
      <c r="X51" s="64" t="n">
        <v>100.89</v>
      </c>
      <c r="Y51" s="34"/>
      <c r="Z51" s="34"/>
      <c r="AA51" s="34"/>
      <c r="AB51" s="49"/>
      <c r="AC51" s="49"/>
    </row>
    <row r="52" s="50" customFormat="true" ht="15.8" hidden="false" customHeight="true" outlineLevel="0" collapsed="false">
      <c r="A52" s="52" t="s">
        <v>97</v>
      </c>
      <c r="B52" s="52" t="e">
        <f aca="false">SUM(#REF!)</f>
        <v>#REF!</v>
      </c>
      <c r="C52" s="52" t="e">
        <f aca="false">SUM(#REF!)</f>
        <v>#REF!</v>
      </c>
      <c r="D52" s="66" t="n">
        <f aca="false">D51</f>
        <v>1333.33325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f aca="false">J51</f>
        <v>1333.33325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f aca="false">O51</f>
        <v>1333.33325</v>
      </c>
      <c r="P52" s="66" t="n">
        <f aca="false">P51</f>
        <v>598.116666666667</v>
      </c>
      <c r="Q52" s="66" t="n">
        <f aca="false">Q51</f>
        <v>735.22</v>
      </c>
      <c r="R52" s="66" t="n">
        <f aca="false">R51</f>
        <v>0</v>
      </c>
      <c r="S52" s="66" t="n">
        <f aca="false">S51</f>
        <v>-0.00341666666656693</v>
      </c>
      <c r="T52" s="66" t="n">
        <f aca="false">T51</f>
        <v>190.8</v>
      </c>
      <c r="U52" s="66"/>
      <c r="V52" s="67" t="n">
        <f aca="false">V51</f>
        <v>14600</v>
      </c>
      <c r="W52" s="66" t="n">
        <v>0</v>
      </c>
      <c r="X52" s="66" t="n">
        <f aca="false">X51</f>
        <v>100.89</v>
      </c>
      <c r="Y52" s="34"/>
      <c r="Z52" s="34"/>
      <c r="AA52" s="34"/>
      <c r="AB52" s="49"/>
      <c r="AC52" s="49"/>
    </row>
    <row r="53" s="50" customFormat="true" ht="15.8" hidden="false" customHeight="true" outlineLevel="0" collapsed="false">
      <c r="A53" s="53" t="s">
        <v>98</v>
      </c>
      <c r="B53" s="54" t="s">
        <v>9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68"/>
      <c r="W53" s="68"/>
      <c r="X53" s="68"/>
      <c r="Y53" s="34"/>
      <c r="Z53" s="34"/>
      <c r="AA53" s="34"/>
      <c r="AB53" s="49"/>
      <c r="AC53" s="49"/>
    </row>
    <row r="54" s="50" customFormat="true" ht="15.8" hidden="false" customHeight="false" outlineLevel="0" collapsed="false">
      <c r="A54" s="53" t="s">
        <v>100</v>
      </c>
      <c r="B54" s="88" t="s">
        <v>101</v>
      </c>
      <c r="C54" s="81"/>
      <c r="D54" s="82" t="n">
        <f aca="false">1500/1.2</f>
        <v>1250</v>
      </c>
      <c r="E54" s="82" t="n">
        <f aca="false">D54</f>
        <v>1250</v>
      </c>
      <c r="F54" s="83"/>
      <c r="G54" s="83"/>
      <c r="H54" s="83"/>
      <c r="I54" s="84"/>
      <c r="J54" s="83"/>
      <c r="K54" s="83"/>
      <c r="L54" s="57"/>
      <c r="M54" s="57" t="n">
        <f aca="false">E54</f>
        <v>1250</v>
      </c>
      <c r="N54" s="61" t="s">
        <v>56</v>
      </c>
      <c r="O54" s="57" t="n">
        <f aca="false">D54</f>
        <v>1250</v>
      </c>
      <c r="P54" s="62"/>
      <c r="Q54" s="57" t="n">
        <v>200</v>
      </c>
      <c r="R54" s="57" t="n">
        <v>450</v>
      </c>
      <c r="S54" s="57" t="n">
        <f aca="false">O54-P54-Q54-R54</f>
        <v>600</v>
      </c>
      <c r="T54" s="89" t="n">
        <v>16.8</v>
      </c>
      <c r="U54" s="89"/>
      <c r="V54" s="89" t="n">
        <v>731111</v>
      </c>
      <c r="W54" s="89"/>
      <c r="X54" s="57" t="n">
        <v>1062.05</v>
      </c>
      <c r="Y54" s="34"/>
      <c r="Z54" s="34"/>
      <c r="AA54" s="34"/>
      <c r="AB54" s="49"/>
      <c r="AC54" s="49"/>
    </row>
    <row r="55" s="50" customFormat="true" ht="24" hidden="false" customHeight="false" outlineLevel="0" collapsed="false">
      <c r="A55" s="53" t="s">
        <v>102</v>
      </c>
      <c r="B55" s="88" t="s">
        <v>103</v>
      </c>
      <c r="C55" s="90" t="s">
        <v>104</v>
      </c>
      <c r="D55" s="82" t="n">
        <v>281.2</v>
      </c>
      <c r="E55" s="82" t="n">
        <f aca="false">D55</f>
        <v>281.2</v>
      </c>
      <c r="F55" s="83"/>
      <c r="G55" s="83"/>
      <c r="H55" s="83"/>
      <c r="I55" s="84"/>
      <c r="J55" s="83"/>
      <c r="K55" s="83"/>
      <c r="L55" s="57"/>
      <c r="M55" s="57" t="n">
        <f aca="false">E55</f>
        <v>281.2</v>
      </c>
      <c r="N55" s="61" t="s">
        <v>56</v>
      </c>
      <c r="O55" s="57" t="n">
        <f aca="false">D55</f>
        <v>281.2</v>
      </c>
      <c r="P55" s="62"/>
      <c r="Q55" s="57"/>
      <c r="R55" s="57" t="n">
        <v>140</v>
      </c>
      <c r="S55" s="57" t="n">
        <f aca="false">O55-P55-Q55-R55</f>
        <v>141.2</v>
      </c>
      <c r="T55" s="89" t="n">
        <v>21.6</v>
      </c>
      <c r="U55" s="89"/>
      <c r="V55" s="89"/>
      <c r="W55" s="89" t="n">
        <v>131.5</v>
      </c>
      <c r="X55" s="57" t="n">
        <v>160.43</v>
      </c>
      <c r="Y55" s="34"/>
      <c r="Z55" s="34"/>
      <c r="AA55" s="34"/>
      <c r="AB55" s="49"/>
      <c r="AC55" s="49"/>
    </row>
    <row r="56" s="50" customFormat="true" ht="34" hidden="false" customHeight="false" outlineLevel="0" collapsed="false">
      <c r="A56" s="53" t="s">
        <v>105</v>
      </c>
      <c r="B56" s="88" t="s">
        <v>106</v>
      </c>
      <c r="C56" s="90" t="s">
        <v>104</v>
      </c>
      <c r="D56" s="82" t="n">
        <f aca="false">168/1.2</f>
        <v>140</v>
      </c>
      <c r="E56" s="82" t="n">
        <f aca="false">D56</f>
        <v>140</v>
      </c>
      <c r="F56" s="83"/>
      <c r="G56" s="83"/>
      <c r="H56" s="83"/>
      <c r="I56" s="84"/>
      <c r="J56" s="83"/>
      <c r="K56" s="83"/>
      <c r="L56" s="57"/>
      <c r="M56" s="57" t="n">
        <f aca="false">E56</f>
        <v>140</v>
      </c>
      <c r="N56" s="61" t="s">
        <v>56</v>
      </c>
      <c r="O56" s="57" t="n">
        <f aca="false">D56</f>
        <v>140</v>
      </c>
      <c r="P56" s="62"/>
      <c r="Q56" s="62"/>
      <c r="R56" s="62"/>
      <c r="S56" s="57" t="n">
        <f aca="false">O56-P56-Q56-R56</f>
        <v>140</v>
      </c>
      <c r="T56" s="89" t="n">
        <v>115.2</v>
      </c>
      <c r="U56" s="89"/>
      <c r="V56" s="89"/>
      <c r="W56" s="89" t="n">
        <v>11.9</v>
      </c>
      <c r="X56" s="57" t="n">
        <v>14.62</v>
      </c>
      <c r="Y56" s="34"/>
      <c r="Z56" s="34"/>
      <c r="AA56" s="34"/>
      <c r="AB56" s="49"/>
      <c r="AC56" s="49"/>
    </row>
    <row r="57" s="50" customFormat="true" ht="24" hidden="false" customHeight="false" outlineLevel="0" collapsed="false">
      <c r="A57" s="53" t="s">
        <v>107</v>
      </c>
      <c r="B57" s="88" t="s">
        <v>108</v>
      </c>
      <c r="C57" s="81"/>
      <c r="D57" s="82" t="n">
        <f aca="false">300/1.2</f>
        <v>250</v>
      </c>
      <c r="E57" s="82" t="n">
        <f aca="false">D57</f>
        <v>250</v>
      </c>
      <c r="F57" s="83"/>
      <c r="G57" s="83"/>
      <c r="H57" s="83"/>
      <c r="I57" s="84"/>
      <c r="J57" s="83"/>
      <c r="K57" s="83"/>
      <c r="L57" s="57"/>
      <c r="M57" s="57" t="n">
        <f aca="false">E57</f>
        <v>250</v>
      </c>
      <c r="N57" s="61" t="s">
        <v>56</v>
      </c>
      <c r="O57" s="57" t="n">
        <f aca="false">D57</f>
        <v>250</v>
      </c>
      <c r="P57" s="62"/>
      <c r="Q57" s="62"/>
      <c r="R57" s="57" t="n">
        <v>86.44</v>
      </c>
      <c r="S57" s="57" t="n">
        <f aca="false">O57-P57-Q57-R57</f>
        <v>163.56</v>
      </c>
      <c r="T57" s="89" t="n">
        <v>109.2</v>
      </c>
      <c r="U57" s="89"/>
      <c r="V57" s="89"/>
      <c r="W57" s="89" t="n">
        <v>22.6</v>
      </c>
      <c r="X57" s="57" t="n">
        <v>27.5</v>
      </c>
      <c r="Y57" s="34"/>
      <c r="Z57" s="34"/>
      <c r="AA57" s="34"/>
      <c r="AB57" s="49"/>
      <c r="AC57" s="49"/>
    </row>
    <row r="58" s="50" customFormat="true" ht="15.8" hidden="false" customHeight="true" outlineLevel="0" collapsed="false">
      <c r="A58" s="52" t="s">
        <v>109</v>
      </c>
      <c r="B58" s="52"/>
      <c r="C58" s="52"/>
      <c r="D58" s="66" t="n">
        <f aca="false">SUM(D54:D57)</f>
        <v>1921.2</v>
      </c>
      <c r="E58" s="66" t="n">
        <f aca="false">SUM(E54:E57)</f>
        <v>1921.2</v>
      </c>
      <c r="F58" s="66" t="n">
        <f aca="false">SUM(F54:F57)</f>
        <v>0</v>
      </c>
      <c r="G58" s="66" t="n">
        <f aca="false">SUM(G54:G57)</f>
        <v>0</v>
      </c>
      <c r="H58" s="66" t="n">
        <f aca="false">SUM(H54:H57)</f>
        <v>0</v>
      </c>
      <c r="I58" s="66" t="n">
        <f aca="false">SUM(I54:I57)</f>
        <v>0</v>
      </c>
      <c r="J58" s="66" t="n">
        <f aca="false">SUM(J54:J57)</f>
        <v>0</v>
      </c>
      <c r="K58" s="66" t="n">
        <f aca="false">SUM(K54:K57)</f>
        <v>0</v>
      </c>
      <c r="L58" s="66" t="n">
        <f aca="false">SUM(L54:L57)</f>
        <v>0</v>
      </c>
      <c r="M58" s="66" t="n">
        <f aca="false">SUM(M54:M57)</f>
        <v>1921.2</v>
      </c>
      <c r="N58" s="66" t="n">
        <f aca="false">SUM(N54:N57)</f>
        <v>0</v>
      </c>
      <c r="O58" s="66" t="n">
        <f aca="false">SUM(O54:O57)</f>
        <v>1921.2</v>
      </c>
      <c r="P58" s="66" t="n">
        <f aca="false">SUM(P54:P57)</f>
        <v>0</v>
      </c>
      <c r="Q58" s="66" t="n">
        <f aca="false">SUM(Q54:Q57)</f>
        <v>200</v>
      </c>
      <c r="R58" s="66" t="n">
        <f aca="false">SUM(R54:R57)</f>
        <v>676.44</v>
      </c>
      <c r="S58" s="66" t="n">
        <f aca="false">SUM(S54:S57)</f>
        <v>1044.76</v>
      </c>
      <c r="T58" s="66" t="n">
        <f aca="false">SUM(T54:T57)</f>
        <v>262.8</v>
      </c>
      <c r="U58" s="66"/>
      <c r="V58" s="67" t="n">
        <f aca="false">SUM(V54:V57)</f>
        <v>731111</v>
      </c>
      <c r="W58" s="66" t="n">
        <f aca="false">SUM(W54:W57)</f>
        <v>166</v>
      </c>
      <c r="X58" s="66" t="n">
        <f aca="false">SUM(X54:X57)</f>
        <v>1264.6</v>
      </c>
      <c r="Y58" s="34"/>
      <c r="Z58" s="34"/>
      <c r="AA58" s="34"/>
      <c r="AB58" s="49"/>
      <c r="AC58" s="49"/>
    </row>
    <row r="59" s="50" customFormat="true" ht="15.8" hidden="false" customHeight="true" outlineLevel="0" collapsed="false">
      <c r="A59" s="53" t="s">
        <v>110</v>
      </c>
      <c r="B59" s="54" t="s">
        <v>111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68"/>
      <c r="W59" s="68"/>
      <c r="X59" s="68"/>
      <c r="Y59" s="34"/>
      <c r="Z59" s="34"/>
      <c r="AA59" s="34"/>
      <c r="AB59" s="49"/>
      <c r="AC59" s="49"/>
    </row>
    <row r="60" s="50" customFormat="true" ht="15.8" hidden="false" customHeight="false" outlineLevel="0" collapsed="false">
      <c r="A60" s="53" t="s">
        <v>112</v>
      </c>
      <c r="B60" s="88" t="s">
        <v>113</v>
      </c>
      <c r="C60" s="90" t="s">
        <v>114</v>
      </c>
      <c r="D60" s="82" t="n">
        <f aca="false">2478/1.2-1184.93</f>
        <v>880.07</v>
      </c>
      <c r="E60" s="82" t="n">
        <f aca="false">D60</f>
        <v>880.07</v>
      </c>
      <c r="F60" s="83"/>
      <c r="G60" s="89"/>
      <c r="H60" s="89"/>
      <c r="I60" s="89"/>
      <c r="J60" s="89"/>
      <c r="K60" s="89"/>
      <c r="L60" s="57"/>
      <c r="M60" s="57" t="n">
        <f aca="false">E60</f>
        <v>880.07</v>
      </c>
      <c r="N60" s="61" t="s">
        <v>56</v>
      </c>
      <c r="O60" s="57" t="n">
        <f aca="false">D60</f>
        <v>880.07</v>
      </c>
      <c r="P60" s="57" t="n">
        <f aca="false">2065-802.44-1184.93</f>
        <v>77.6299999999999</v>
      </c>
      <c r="Q60" s="57" t="n">
        <v>802.44</v>
      </c>
      <c r="R60" s="62"/>
      <c r="S60" s="57" t="n">
        <f aca="false">O60-P60-Q60-R60</f>
        <v>0</v>
      </c>
      <c r="T60" s="89" t="n">
        <v>12.6</v>
      </c>
      <c r="U60" s="89"/>
      <c r="V60" s="89"/>
      <c r="W60" s="57" t="n">
        <f aca="false">(64.894+11.506*2+62.168)/3731.67*880.07</f>
        <v>35.3931685224042</v>
      </c>
      <c r="X60" s="89" t="n">
        <v>70.11</v>
      </c>
      <c r="Y60" s="34"/>
      <c r="Z60" s="34"/>
      <c r="AA60" s="34"/>
      <c r="AB60" s="49"/>
      <c r="AC60" s="49"/>
    </row>
    <row r="61" s="50" customFormat="true" ht="15.8" hidden="false" customHeight="false" outlineLevel="0" collapsed="false">
      <c r="A61" s="53" t="s">
        <v>115</v>
      </c>
      <c r="B61" s="88" t="s">
        <v>116</v>
      </c>
      <c r="C61" s="81" t="s">
        <v>117</v>
      </c>
      <c r="D61" s="82" t="n">
        <f aca="false">1421.91/1.2</f>
        <v>1184.925</v>
      </c>
      <c r="E61" s="82" t="n">
        <f aca="false">D61</f>
        <v>1184.925</v>
      </c>
      <c r="F61" s="83"/>
      <c r="G61" s="83"/>
      <c r="H61" s="83"/>
      <c r="I61" s="84"/>
      <c r="J61" s="83"/>
      <c r="K61" s="83"/>
      <c r="L61" s="57"/>
      <c r="M61" s="57" t="n">
        <f aca="false">E61</f>
        <v>1184.925</v>
      </c>
      <c r="N61" s="61"/>
      <c r="O61" s="57" t="n">
        <f aca="false">D61</f>
        <v>1184.925</v>
      </c>
      <c r="P61" s="57" t="n">
        <f aca="false">1421.91/1.2</f>
        <v>1184.925</v>
      </c>
      <c r="Q61" s="57"/>
      <c r="R61" s="57"/>
      <c r="S61" s="57" t="n">
        <f aca="false">O61-P61-Q61-R61</f>
        <v>0</v>
      </c>
      <c r="T61" s="91" t="n">
        <v>0</v>
      </c>
      <c r="U61" s="92"/>
      <c r="V61" s="92"/>
      <c r="W61" s="92"/>
      <c r="X61" s="91" t="n">
        <v>0</v>
      </c>
      <c r="Y61" s="34"/>
      <c r="Z61" s="34"/>
      <c r="AA61" s="34"/>
      <c r="AB61" s="49"/>
      <c r="AC61" s="49"/>
    </row>
    <row r="62" s="50" customFormat="true" ht="15.8" hidden="false" customHeight="true" outlineLevel="0" collapsed="false">
      <c r="A62" s="52" t="s">
        <v>118</v>
      </c>
      <c r="B62" s="52"/>
      <c r="C62" s="52"/>
      <c r="D62" s="66" t="n">
        <f aca="false">SUM(D60:D61)</f>
        <v>2064.995</v>
      </c>
      <c r="E62" s="66" t="n">
        <f aca="false">SUM(E60:E61)</f>
        <v>2064.995</v>
      </c>
      <c r="F62" s="66" t="n">
        <f aca="false">SUM(F60:F61)</f>
        <v>0</v>
      </c>
      <c r="G62" s="66" t="n">
        <f aca="false">SUM(G60:G61)</f>
        <v>0</v>
      </c>
      <c r="H62" s="66" t="n">
        <f aca="false">SUM(H60:H61)</f>
        <v>0</v>
      </c>
      <c r="I62" s="66" t="n">
        <f aca="false">SUM(I60:I61)</f>
        <v>0</v>
      </c>
      <c r="J62" s="66" t="n">
        <f aca="false">SUM(J60:J61)</f>
        <v>0</v>
      </c>
      <c r="K62" s="66" t="n">
        <f aca="false">SUM(K60:K61)</f>
        <v>0</v>
      </c>
      <c r="L62" s="66" t="n">
        <f aca="false">SUM(L60:L61)</f>
        <v>0</v>
      </c>
      <c r="M62" s="66" t="n">
        <f aca="false">SUM(M60:M61)</f>
        <v>2064.995</v>
      </c>
      <c r="N62" s="66" t="n">
        <f aca="false">SUM(N60:N61)</f>
        <v>0</v>
      </c>
      <c r="O62" s="66" t="n">
        <f aca="false">SUM(O60:O61)</f>
        <v>2064.995</v>
      </c>
      <c r="P62" s="66" t="n">
        <f aca="false">SUM(P60:P61)</f>
        <v>1262.555</v>
      </c>
      <c r="Q62" s="66" t="n">
        <f aca="false">SUM(Q60:Q61)</f>
        <v>802.44</v>
      </c>
      <c r="R62" s="66" t="n">
        <f aca="false">SUM(R60:R61)</f>
        <v>0</v>
      </c>
      <c r="S62" s="66" t="n">
        <f aca="false">SUM(S60:S61)</f>
        <v>0</v>
      </c>
      <c r="T62" s="66" t="n">
        <f aca="false">SUM(T60:T61)</f>
        <v>12.6</v>
      </c>
      <c r="U62" s="66"/>
      <c r="V62" s="66" t="n">
        <f aca="false">SUM(V60:V61)</f>
        <v>0</v>
      </c>
      <c r="W62" s="66" t="n">
        <f aca="false">SUM(W60:W61)</f>
        <v>35.3931685224042</v>
      </c>
      <c r="X62" s="66" t="n">
        <f aca="false">SUM(X60:X61)</f>
        <v>70.11</v>
      </c>
      <c r="Y62" s="34"/>
      <c r="Z62" s="34"/>
      <c r="AA62" s="34"/>
      <c r="AB62" s="49"/>
      <c r="AC62" s="49"/>
    </row>
    <row r="63" s="50" customFormat="true" ht="15.8" hidden="false" customHeight="true" outlineLevel="0" collapsed="false">
      <c r="A63" s="53" t="s">
        <v>119</v>
      </c>
      <c r="B63" s="54" t="s">
        <v>72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68"/>
      <c r="W63" s="68"/>
      <c r="X63" s="68"/>
      <c r="Y63" s="34"/>
      <c r="Z63" s="34"/>
      <c r="AA63" s="34"/>
      <c r="AB63" s="49"/>
      <c r="AC63" s="49"/>
    </row>
    <row r="64" s="50" customFormat="true" ht="15.8" hidden="false" customHeight="true" outlineLevel="0" collapsed="false">
      <c r="A64" s="52" t="s">
        <v>120</v>
      </c>
      <c r="B64" s="52"/>
      <c r="C64" s="52"/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93" t="n">
        <v>0</v>
      </c>
      <c r="R64" s="66"/>
      <c r="S64" s="67" t="n">
        <v>0</v>
      </c>
      <c r="T64" s="66" t="n">
        <v>0</v>
      </c>
      <c r="U64" s="66"/>
      <c r="V64" s="66" t="n">
        <v>0</v>
      </c>
      <c r="W64" s="66" t="n">
        <v>0</v>
      </c>
      <c r="X64" s="66" t="n">
        <v>0</v>
      </c>
      <c r="Y64" s="34"/>
      <c r="Z64" s="34"/>
      <c r="AA64" s="34"/>
      <c r="AB64" s="49"/>
      <c r="AC64" s="49"/>
    </row>
    <row r="65" s="50" customFormat="true" ht="15.8" hidden="false" customHeight="true" outlineLevel="0" collapsed="false">
      <c r="A65" s="53" t="s">
        <v>121</v>
      </c>
      <c r="B65" s="54" t="s">
        <v>7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68"/>
      <c r="W65" s="68"/>
      <c r="X65" s="68"/>
      <c r="Y65" s="34"/>
      <c r="Z65" s="34"/>
      <c r="AA65" s="34"/>
      <c r="AB65" s="49"/>
      <c r="AC65" s="49"/>
    </row>
    <row r="66" s="50" customFormat="true" ht="34" hidden="false" customHeight="false" outlineLevel="0" collapsed="false">
      <c r="A66" s="53" t="s">
        <v>122</v>
      </c>
      <c r="B66" s="88" t="s">
        <v>123</v>
      </c>
      <c r="C66" s="90" t="s">
        <v>124</v>
      </c>
      <c r="D66" s="82" t="n">
        <f aca="false">900/1.2</f>
        <v>750</v>
      </c>
      <c r="E66" s="82" t="n">
        <f aca="false">D66</f>
        <v>750</v>
      </c>
      <c r="F66" s="83"/>
      <c r="G66" s="83"/>
      <c r="H66" s="83"/>
      <c r="I66" s="84"/>
      <c r="J66" s="83"/>
      <c r="K66" s="83"/>
      <c r="L66" s="83"/>
      <c r="M66" s="57" t="n">
        <f aca="false">E66</f>
        <v>750</v>
      </c>
      <c r="N66" s="61" t="s">
        <v>56</v>
      </c>
      <c r="O66" s="57" t="n">
        <f aca="false">D66</f>
        <v>750</v>
      </c>
      <c r="P66" s="62"/>
      <c r="Q66" s="57" t="n">
        <v>150</v>
      </c>
      <c r="R66" s="57" t="n">
        <v>300</v>
      </c>
      <c r="S66" s="57" t="n">
        <f aca="false">O66-P66-Q66-R66</f>
        <v>300</v>
      </c>
      <c r="T66" s="89" t="n">
        <v>75.6</v>
      </c>
      <c r="U66" s="89"/>
      <c r="V66" s="89" t="n">
        <v>20820</v>
      </c>
      <c r="W66" s="89"/>
      <c r="X66" s="89" t="n">
        <v>143.87</v>
      </c>
      <c r="Y66" s="34"/>
      <c r="Z66" s="34"/>
      <c r="AA66" s="34"/>
      <c r="AB66" s="49"/>
      <c r="AC66" s="49"/>
    </row>
    <row r="67" s="50" customFormat="true" ht="34" hidden="false" customHeight="false" outlineLevel="0" collapsed="false">
      <c r="A67" s="53" t="s">
        <v>125</v>
      </c>
      <c r="B67" s="88" t="s">
        <v>126</v>
      </c>
      <c r="C67" s="94" t="s">
        <v>127</v>
      </c>
      <c r="D67" s="84" t="n">
        <f aca="false">E67</f>
        <v>148.547</v>
      </c>
      <c r="E67" s="82" t="n">
        <f aca="false">178.2564/1.2</f>
        <v>148.547</v>
      </c>
      <c r="F67" s="83"/>
      <c r="G67" s="83"/>
      <c r="H67" s="83"/>
      <c r="I67" s="84"/>
      <c r="J67" s="83"/>
      <c r="K67" s="83"/>
      <c r="L67" s="83"/>
      <c r="M67" s="57" t="n">
        <f aca="false">E67</f>
        <v>148.547</v>
      </c>
      <c r="N67" s="61" t="s">
        <v>56</v>
      </c>
      <c r="O67" s="57" t="n">
        <f aca="false">D67</f>
        <v>148.547</v>
      </c>
      <c r="P67" s="62"/>
      <c r="Q67" s="62"/>
      <c r="R67" s="57" t="n">
        <f aca="false">O67</f>
        <v>148.547</v>
      </c>
      <c r="S67" s="57" t="n">
        <f aca="false">O67-P67-Q67-R67</f>
        <v>0</v>
      </c>
      <c r="T67" s="89" t="n">
        <v>0</v>
      </c>
      <c r="U67" s="89"/>
      <c r="V67" s="89"/>
      <c r="W67" s="89"/>
      <c r="X67" s="89" t="n">
        <v>0</v>
      </c>
      <c r="Y67" s="34"/>
      <c r="Z67" s="34"/>
      <c r="AA67" s="34"/>
      <c r="AB67" s="49"/>
      <c r="AC67" s="49"/>
    </row>
    <row r="68" s="50" customFormat="true" ht="24" hidden="false" customHeight="false" outlineLevel="0" collapsed="false">
      <c r="A68" s="53" t="s">
        <v>128</v>
      </c>
      <c r="B68" s="88" t="s">
        <v>129</v>
      </c>
      <c r="C68" s="94" t="s">
        <v>127</v>
      </c>
      <c r="D68" s="84" t="n">
        <f aca="false">271.8</f>
        <v>271.8</v>
      </c>
      <c r="E68" s="82" t="n">
        <f aca="false">D68</f>
        <v>271.8</v>
      </c>
      <c r="F68" s="83"/>
      <c r="G68" s="83"/>
      <c r="H68" s="83"/>
      <c r="I68" s="84"/>
      <c r="J68" s="83"/>
      <c r="K68" s="83"/>
      <c r="L68" s="83"/>
      <c r="M68" s="57" t="n">
        <f aca="false">E68</f>
        <v>271.8</v>
      </c>
      <c r="N68" s="61" t="s">
        <v>56</v>
      </c>
      <c r="O68" s="57" t="n">
        <f aca="false">D68</f>
        <v>271.8</v>
      </c>
      <c r="P68" s="62"/>
      <c r="Q68" s="62"/>
      <c r="R68" s="57" t="n">
        <f aca="false">O68</f>
        <v>271.8</v>
      </c>
      <c r="S68" s="57" t="n">
        <f aca="false">O68-P68-Q68-R68</f>
        <v>0</v>
      </c>
      <c r="T68" s="89" t="n">
        <v>0</v>
      </c>
      <c r="U68" s="89"/>
      <c r="V68" s="89"/>
      <c r="W68" s="89"/>
      <c r="X68" s="89" t="n">
        <v>0</v>
      </c>
      <c r="Y68" s="34"/>
      <c r="Z68" s="34"/>
      <c r="AA68" s="34"/>
      <c r="AB68" s="49"/>
      <c r="AC68" s="49"/>
    </row>
    <row r="69" s="50" customFormat="true" ht="24" hidden="false" customHeight="false" outlineLevel="0" collapsed="false">
      <c r="A69" s="53" t="s">
        <v>130</v>
      </c>
      <c r="B69" s="88" t="s">
        <v>131</v>
      </c>
      <c r="C69" s="81" t="s">
        <v>127</v>
      </c>
      <c r="D69" s="84" t="n">
        <f aca="false">139.48</f>
        <v>139.48</v>
      </c>
      <c r="E69" s="82" t="n">
        <f aca="false">D69</f>
        <v>139.48</v>
      </c>
      <c r="F69" s="83"/>
      <c r="G69" s="83"/>
      <c r="H69" s="83"/>
      <c r="I69" s="84"/>
      <c r="J69" s="83"/>
      <c r="K69" s="83"/>
      <c r="L69" s="83"/>
      <c r="M69" s="57" t="n">
        <f aca="false">E69</f>
        <v>139.48</v>
      </c>
      <c r="N69" s="61" t="s">
        <v>56</v>
      </c>
      <c r="O69" s="57" t="n">
        <f aca="false">D69</f>
        <v>139.48</v>
      </c>
      <c r="P69" s="62"/>
      <c r="Q69" s="62"/>
      <c r="R69" s="57" t="n">
        <f aca="false">O69</f>
        <v>139.48</v>
      </c>
      <c r="S69" s="57" t="n">
        <f aca="false">O69-P69-Q69-R69</f>
        <v>0</v>
      </c>
      <c r="T69" s="89" t="n">
        <v>0</v>
      </c>
      <c r="U69" s="89"/>
      <c r="V69" s="89"/>
      <c r="W69" s="89"/>
      <c r="X69" s="89" t="n">
        <v>0</v>
      </c>
      <c r="Y69" s="34"/>
      <c r="Z69" s="34"/>
      <c r="AA69" s="34"/>
      <c r="AB69" s="49"/>
      <c r="AC69" s="49"/>
    </row>
    <row r="70" s="50" customFormat="true" ht="15.8" hidden="false" customHeight="false" outlineLevel="0" collapsed="false">
      <c r="A70" s="53" t="s">
        <v>132</v>
      </c>
      <c r="B70" s="88" t="s">
        <v>133</v>
      </c>
      <c r="C70" s="81"/>
      <c r="D70" s="82" t="n">
        <f aca="false">40/1.2</f>
        <v>33.3333333333333</v>
      </c>
      <c r="E70" s="82" t="n">
        <f aca="false">D70</f>
        <v>33.3333333333333</v>
      </c>
      <c r="F70" s="83"/>
      <c r="G70" s="83"/>
      <c r="H70" s="83"/>
      <c r="I70" s="84"/>
      <c r="J70" s="83"/>
      <c r="K70" s="83"/>
      <c r="L70" s="83"/>
      <c r="M70" s="57" t="n">
        <f aca="false">E70</f>
        <v>33.3333333333333</v>
      </c>
      <c r="N70" s="61" t="s">
        <v>56</v>
      </c>
      <c r="O70" s="57" t="n">
        <f aca="false">D70</f>
        <v>33.3333333333333</v>
      </c>
      <c r="P70" s="57" t="n">
        <f aca="false">16.42/1.2</f>
        <v>13.6833333333333</v>
      </c>
      <c r="Q70" s="57" t="n">
        <v>7</v>
      </c>
      <c r="R70" s="57" t="n">
        <v>7</v>
      </c>
      <c r="S70" s="57" t="n">
        <f aca="false">O70-P70-Q70-R70</f>
        <v>5.65</v>
      </c>
      <c r="T70" s="89" t="n">
        <v>0</v>
      </c>
      <c r="U70" s="89"/>
      <c r="V70" s="89"/>
      <c r="W70" s="89"/>
      <c r="X70" s="89" t="n">
        <v>0</v>
      </c>
      <c r="Y70" s="34"/>
      <c r="Z70" s="34"/>
      <c r="AA70" s="34"/>
      <c r="AB70" s="49"/>
      <c r="AC70" s="49"/>
    </row>
    <row r="71" s="50" customFormat="true" ht="15.8" hidden="false" customHeight="false" outlineLevel="0" collapsed="false">
      <c r="A71" s="53" t="s">
        <v>134</v>
      </c>
      <c r="B71" s="88" t="s">
        <v>135</v>
      </c>
      <c r="C71" s="81"/>
      <c r="D71" s="82" t="n">
        <f aca="false">E71+I71</f>
        <v>109.644</v>
      </c>
      <c r="E71" s="82" t="n">
        <v>40</v>
      </c>
      <c r="F71" s="83"/>
      <c r="G71" s="83"/>
      <c r="H71" s="83"/>
      <c r="I71" s="84" t="n">
        <v>69.644</v>
      </c>
      <c r="J71" s="83"/>
      <c r="K71" s="83"/>
      <c r="L71" s="83"/>
      <c r="M71" s="57" t="n">
        <f aca="false">E71</f>
        <v>40</v>
      </c>
      <c r="N71" s="61" t="s">
        <v>56</v>
      </c>
      <c r="O71" s="57" t="n">
        <f aca="false">D71</f>
        <v>109.644</v>
      </c>
      <c r="P71" s="57" t="n">
        <v>41.7864</v>
      </c>
      <c r="Q71" s="57" t="n">
        <v>40</v>
      </c>
      <c r="R71" s="57" t="n">
        <v>20</v>
      </c>
      <c r="S71" s="57" t="n">
        <f aca="false">O71-P71-Q71-R71</f>
        <v>7.85760000000001</v>
      </c>
      <c r="T71" s="89" t="n">
        <v>0</v>
      </c>
      <c r="U71" s="89"/>
      <c r="V71" s="89"/>
      <c r="W71" s="89"/>
      <c r="X71" s="89" t="n">
        <v>0</v>
      </c>
      <c r="Y71" s="34"/>
      <c r="Z71" s="34"/>
      <c r="AA71" s="34"/>
      <c r="AB71" s="49"/>
      <c r="AC71" s="49"/>
    </row>
    <row r="72" s="50" customFormat="true" ht="15.8" hidden="false" customHeight="false" outlineLevel="0" collapsed="false">
      <c r="A72" s="53" t="s">
        <v>136</v>
      </c>
      <c r="B72" s="88" t="s">
        <v>137</v>
      </c>
      <c r="C72" s="90" t="s">
        <v>138</v>
      </c>
      <c r="D72" s="82" t="n">
        <f aca="false">65.38/1.2</f>
        <v>54.4833333333333</v>
      </c>
      <c r="E72" s="82" t="n">
        <f aca="false">D72</f>
        <v>54.4833333333333</v>
      </c>
      <c r="F72" s="83"/>
      <c r="G72" s="83"/>
      <c r="H72" s="83"/>
      <c r="I72" s="84"/>
      <c r="J72" s="83"/>
      <c r="K72" s="83"/>
      <c r="L72" s="83"/>
      <c r="M72" s="57" t="n">
        <f aca="false">E72</f>
        <v>54.4833333333333</v>
      </c>
      <c r="N72" s="61" t="s">
        <v>56</v>
      </c>
      <c r="O72" s="57" t="n">
        <f aca="false">D72</f>
        <v>54.4833333333333</v>
      </c>
      <c r="P72" s="57" t="n">
        <f aca="false">42.97/1.2</f>
        <v>35.8083333333333</v>
      </c>
      <c r="Q72" s="57" t="n">
        <v>10</v>
      </c>
      <c r="R72" s="57"/>
      <c r="S72" s="57" t="n">
        <f aca="false">O72-P72-Q72-R72</f>
        <v>8.675</v>
      </c>
      <c r="T72" s="89" t="n">
        <v>0</v>
      </c>
      <c r="U72" s="89"/>
      <c r="V72" s="89"/>
      <c r="W72" s="89"/>
      <c r="X72" s="89" t="n">
        <v>0</v>
      </c>
      <c r="Y72" s="34"/>
      <c r="Z72" s="34"/>
      <c r="AA72" s="34"/>
      <c r="AB72" s="49"/>
      <c r="AC72" s="49"/>
    </row>
    <row r="73" s="50" customFormat="true" ht="15.8" hidden="false" customHeight="true" outlineLevel="0" collapsed="false">
      <c r="A73" s="85" t="s">
        <v>139</v>
      </c>
      <c r="B73" s="85"/>
      <c r="C73" s="85"/>
      <c r="D73" s="66" t="n">
        <f aca="false">SUM(D66:D72)</f>
        <v>1507.28766666667</v>
      </c>
      <c r="E73" s="66" t="n">
        <f aca="false">SUM(E66:E72)</f>
        <v>1437.64366666667</v>
      </c>
      <c r="F73" s="66" t="n">
        <f aca="false">SUM(F66:F72)</f>
        <v>0</v>
      </c>
      <c r="G73" s="66" t="n">
        <f aca="false">SUM(G66:G72)</f>
        <v>0</v>
      </c>
      <c r="H73" s="66" t="n">
        <f aca="false">SUM(H66:H72)</f>
        <v>0</v>
      </c>
      <c r="I73" s="66" t="n">
        <f aca="false">SUM(I66:I72)</f>
        <v>69.644</v>
      </c>
      <c r="J73" s="66" t="n">
        <f aca="false">SUM(J66:J72)</f>
        <v>0</v>
      </c>
      <c r="K73" s="66" t="n">
        <f aca="false">SUM(K66:K72)</f>
        <v>0</v>
      </c>
      <c r="L73" s="66" t="n">
        <f aca="false">SUM(L66:L72)</f>
        <v>0</v>
      </c>
      <c r="M73" s="66" t="n">
        <f aca="false">SUM(M66:M72)</f>
        <v>1437.64366666667</v>
      </c>
      <c r="N73" s="66" t="n">
        <f aca="false">SUM(N66:N72)</f>
        <v>0</v>
      </c>
      <c r="O73" s="66" t="n">
        <f aca="false">SUM(O66:O72)</f>
        <v>1507.28766666667</v>
      </c>
      <c r="P73" s="66" t="n">
        <f aca="false">SUM(P66:P72)</f>
        <v>91.2780666666667</v>
      </c>
      <c r="Q73" s="66" t="n">
        <f aca="false">SUM(Q66:Q72)</f>
        <v>207</v>
      </c>
      <c r="R73" s="66" t="n">
        <f aca="false">SUM(R66:R72)</f>
        <v>886.827</v>
      </c>
      <c r="S73" s="66" t="n">
        <f aca="false">SUM(S66:S72)</f>
        <v>322.1826</v>
      </c>
      <c r="T73" s="66" t="n">
        <f aca="false">SUM(T66:T72)</f>
        <v>75.6</v>
      </c>
      <c r="U73" s="66"/>
      <c r="V73" s="67" t="n">
        <f aca="false">SUM(V66:V72)</f>
        <v>20820</v>
      </c>
      <c r="W73" s="66" t="n">
        <f aca="false">SUM(W66:W72)</f>
        <v>0</v>
      </c>
      <c r="X73" s="66" t="n">
        <f aca="false">SUM(X66:X72)</f>
        <v>143.87</v>
      </c>
      <c r="Y73" s="34"/>
      <c r="Z73" s="34"/>
      <c r="AA73" s="34"/>
      <c r="AB73" s="49"/>
      <c r="AC73" s="49"/>
    </row>
    <row r="74" s="50" customFormat="true" ht="15.8" hidden="false" customHeight="true" outlineLevel="0" collapsed="false">
      <c r="A74" s="52" t="s">
        <v>140</v>
      </c>
      <c r="B74" s="52"/>
      <c r="C74" s="52" t="e">
        <f aca="false">C73+C64+C62+C58+C52+C49+C47+C44</f>
        <v>#REF!</v>
      </c>
      <c r="D74" s="76" t="n">
        <f aca="false">D73+D64+D62+D58+D52+D49+D47+D44</f>
        <v>6826.81591666667</v>
      </c>
      <c r="E74" s="76" t="n">
        <f aca="false">E73+E64+E62+E58+E52+E49+E47+E44</f>
        <v>5423.83866666667</v>
      </c>
      <c r="F74" s="76" t="n">
        <f aca="false">F73+F64+F62+F58+F52+F49+F47+F44</f>
        <v>0</v>
      </c>
      <c r="G74" s="95" t="n">
        <f aca="false">G73+G64+G62+G58+G52+G49+G47+G44</f>
        <v>0</v>
      </c>
      <c r="H74" s="95" t="n">
        <f aca="false">H73+H64+H62+H58+H52+H49+H47+H44</f>
        <v>0</v>
      </c>
      <c r="I74" s="76" t="n">
        <f aca="false">I73+I64+I62+I58+I52+I49+I47+I44</f>
        <v>69.644</v>
      </c>
      <c r="J74" s="76" t="n">
        <f aca="false">J73+J64+J62+J58+J52+J49+J47+J44</f>
        <v>1333.33325</v>
      </c>
      <c r="K74" s="95" t="n">
        <f aca="false">K73+K64+K62+K58+K52+K49+K47+K44</f>
        <v>0</v>
      </c>
      <c r="L74" s="76" t="n">
        <f aca="false">L73+L64+L62+L58+L52+L49+L47+L44</f>
        <v>0</v>
      </c>
      <c r="M74" s="76" t="n">
        <f aca="false">M73+M64+M62+M58+M52+M49+M47+M44</f>
        <v>5423.83866666667</v>
      </c>
      <c r="N74" s="76" t="n">
        <f aca="false">N73+N64+N62+N58+N52+N49+N47+N44</f>
        <v>0</v>
      </c>
      <c r="O74" s="76" t="n">
        <f aca="false">O73+O64+O62+O58+O52+O49+O47+O44</f>
        <v>6826.81591666667</v>
      </c>
      <c r="P74" s="76" t="n">
        <f aca="false">P73+P64+P62+P58+P52+P49+P47+P44</f>
        <v>1951.94973333333</v>
      </c>
      <c r="Q74" s="76" t="n">
        <f aca="false">Q73+Q64+Q62+Q58+Q52+Q49+Q47+Q44</f>
        <v>1944.66</v>
      </c>
      <c r="R74" s="76" t="n">
        <f aca="false">R73+R64+R62+R58+R52+R49+R47+R44</f>
        <v>1563.267</v>
      </c>
      <c r="S74" s="76" t="n">
        <f aca="false">S73+S64+S62+S58+S52+S49+S47+S44</f>
        <v>1366.93918333333</v>
      </c>
      <c r="T74" s="76" t="n">
        <f aca="false">T73+T64+T62+T58+T52+T49+T47+T44</f>
        <v>541.8</v>
      </c>
      <c r="U74" s="76"/>
      <c r="V74" s="77" t="n">
        <f aca="false">V73+V64+V62+V58+V52+V49+V47+V44</f>
        <v>766531</v>
      </c>
      <c r="W74" s="77" t="n">
        <f aca="false">W73+W64+W62+W58+W52+W49+W47+W44</f>
        <v>201.393168522404</v>
      </c>
      <c r="X74" s="76" t="n">
        <f aca="false">X73+X64+X62+X58+X52+X49+X47+X44</f>
        <v>1579.47</v>
      </c>
      <c r="Y74" s="34"/>
      <c r="Z74" s="34"/>
      <c r="AA74" s="34"/>
      <c r="AB74" s="49"/>
      <c r="AC74" s="49"/>
    </row>
    <row r="75" s="50" customFormat="true" ht="15.8" hidden="false" customHeight="true" outlineLevel="0" collapsed="false">
      <c r="A75" s="52" t="s">
        <v>141</v>
      </c>
      <c r="B75" s="52" t="e">
        <f aca="false">B74+#REF!</f>
        <v>#REF!</v>
      </c>
      <c r="C75" s="52" t="e">
        <f aca="false">C74+#REF!</f>
        <v>#REF!</v>
      </c>
      <c r="D75" s="96" t="n">
        <f aca="false">D74+D40</f>
        <v>14254.70125</v>
      </c>
      <c r="E75" s="96" t="n">
        <f aca="false">E74+E40</f>
        <v>6613.29833333333</v>
      </c>
      <c r="F75" s="96" t="n">
        <f aca="false">F74+F40</f>
        <v>0</v>
      </c>
      <c r="G75" s="96" t="n">
        <f aca="false">G74+G40</f>
        <v>0</v>
      </c>
      <c r="H75" s="96" t="n">
        <f aca="false">H74+H40</f>
        <v>772.474</v>
      </c>
      <c r="I75" s="96" t="n">
        <f aca="false">I74+I40</f>
        <v>69.644</v>
      </c>
      <c r="J75" s="96" t="n">
        <f aca="false">J74+J40</f>
        <v>6799.28491666667</v>
      </c>
      <c r="K75" s="96" t="n">
        <f aca="false">K74+K40</f>
        <v>0</v>
      </c>
      <c r="L75" s="96" t="n">
        <f aca="false">L74+L40</f>
        <v>0</v>
      </c>
      <c r="M75" s="96" t="n">
        <f aca="false">M74+M40</f>
        <v>6613.29833333333</v>
      </c>
      <c r="N75" s="96" t="n">
        <f aca="false">N74+N40</f>
        <v>0</v>
      </c>
      <c r="O75" s="96" t="n">
        <f aca="false">O74+O40</f>
        <v>14254.70125</v>
      </c>
      <c r="P75" s="96" t="n">
        <f aca="false">P74+P40</f>
        <v>2071.8914</v>
      </c>
      <c r="Q75" s="96" t="n">
        <f aca="false">Q74+Q40</f>
        <v>3914.583</v>
      </c>
      <c r="R75" s="96" t="n">
        <f aca="false">R74+R40</f>
        <v>3968.587</v>
      </c>
      <c r="S75" s="96" t="n">
        <f aca="false">S74+S40</f>
        <v>4299.63985</v>
      </c>
      <c r="T75" s="96" t="n">
        <f aca="false">T74+T40</f>
        <v>953.4</v>
      </c>
      <c r="U75" s="96"/>
      <c r="V75" s="97" t="n">
        <f aca="false">V74+V40</f>
        <v>1082531</v>
      </c>
      <c r="W75" s="96" t="n">
        <f aca="false">W74+W40</f>
        <v>201.393168522404</v>
      </c>
      <c r="X75" s="96" t="n">
        <f aca="false">X74+X40</f>
        <v>4206.08</v>
      </c>
      <c r="Y75" s="34"/>
      <c r="Z75" s="34"/>
      <c r="AA75" s="34"/>
      <c r="AB75" s="49"/>
      <c r="AC75" s="49"/>
    </row>
    <row r="76" s="50" customFormat="true" ht="15.8" hidden="false" customHeight="true" outlineLevel="0" collapsed="false">
      <c r="A76" s="85" t="s">
        <v>142</v>
      </c>
      <c r="B76" s="52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68"/>
      <c r="W76" s="68"/>
      <c r="X76" s="68"/>
      <c r="Y76" s="34"/>
      <c r="Z76" s="34"/>
      <c r="AA76" s="34"/>
      <c r="AB76" s="49"/>
      <c r="AC76" s="49"/>
    </row>
    <row r="77" s="50" customFormat="true" ht="15.8" hidden="false" customHeight="true" outlineLevel="0" collapsed="false">
      <c r="A77" s="51" t="s">
        <v>144</v>
      </c>
      <c r="B77" s="52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68"/>
      <c r="W77" s="68"/>
      <c r="X77" s="68"/>
      <c r="Y77" s="34"/>
      <c r="Z77" s="34"/>
      <c r="AA77" s="34"/>
      <c r="AB77" s="49"/>
      <c r="AC77" s="49"/>
    </row>
    <row r="78" s="50" customFormat="true" ht="15.8" hidden="false" customHeight="true" outlineLevel="0" collapsed="false">
      <c r="A78" s="53" t="s">
        <v>146</v>
      </c>
      <c r="B78" s="54" t="s">
        <v>52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68"/>
      <c r="W78" s="68"/>
      <c r="X78" s="68"/>
      <c r="Y78" s="34"/>
      <c r="Z78" s="34"/>
      <c r="AA78" s="34"/>
      <c r="AB78" s="49"/>
      <c r="AC78" s="49"/>
    </row>
    <row r="79" s="50" customFormat="true" ht="15.8" hidden="false" customHeight="false" outlineLevel="0" collapsed="false">
      <c r="A79" s="62" t="s">
        <v>56</v>
      </c>
      <c r="B79" s="62" t="s">
        <v>56</v>
      </c>
      <c r="C79" s="61" t="s">
        <v>56</v>
      </c>
      <c r="D79" s="62" t="s">
        <v>56</v>
      </c>
      <c r="E79" s="62" t="s">
        <v>56</v>
      </c>
      <c r="F79" s="62" t="s">
        <v>56</v>
      </c>
      <c r="G79" s="62" t="s">
        <v>56</v>
      </c>
      <c r="H79" s="62" t="s">
        <v>56</v>
      </c>
      <c r="I79" s="62" t="s">
        <v>56</v>
      </c>
      <c r="J79" s="62" t="s">
        <v>56</v>
      </c>
      <c r="K79" s="62" t="s">
        <v>56</v>
      </c>
      <c r="L79" s="62" t="s">
        <v>56</v>
      </c>
      <c r="M79" s="62" t="s">
        <v>56</v>
      </c>
      <c r="N79" s="61" t="s">
        <v>56</v>
      </c>
      <c r="O79" s="62" t="s">
        <v>56</v>
      </c>
      <c r="P79" s="62" t="s">
        <v>56</v>
      </c>
      <c r="Q79" s="62" t="s">
        <v>56</v>
      </c>
      <c r="R79" s="62" t="s">
        <v>56</v>
      </c>
      <c r="S79" s="62" t="s">
        <v>56</v>
      </c>
      <c r="T79" s="62" t="s">
        <v>56</v>
      </c>
      <c r="U79" s="70"/>
      <c r="V79" s="68"/>
      <c r="W79" s="68"/>
      <c r="X79" s="68"/>
      <c r="Y79" s="34"/>
      <c r="Z79" s="34"/>
      <c r="AA79" s="34"/>
      <c r="AB79" s="49"/>
      <c r="AC79" s="49"/>
    </row>
    <row r="80" s="50" customFormat="true" ht="15.8" hidden="false" customHeight="false" outlineLevel="0" collapsed="false">
      <c r="A80" s="65" t="s">
        <v>147</v>
      </c>
      <c r="B80" s="65"/>
      <c r="C80" s="65"/>
      <c r="D80" s="66" t="n">
        <f aca="false">SUM(D77:D79)</f>
        <v>0</v>
      </c>
      <c r="E80" s="66" t="n">
        <f aca="false">SUM(E77:E79)</f>
        <v>0</v>
      </c>
      <c r="F80" s="66" t="n">
        <f aca="false">SUM(F77:F79)</f>
        <v>0</v>
      </c>
      <c r="G80" s="66" t="n">
        <f aca="false">SUM(G77:G79)</f>
        <v>0</v>
      </c>
      <c r="H80" s="66" t="n">
        <f aca="false">SUM(H77:H79)</f>
        <v>0</v>
      </c>
      <c r="I80" s="66" t="n">
        <f aca="false">SUM(I77:I79)</f>
        <v>0</v>
      </c>
      <c r="J80" s="66" t="n">
        <f aca="false">SUM(J77:J79)</f>
        <v>0</v>
      </c>
      <c r="K80" s="66" t="n">
        <f aca="false">SUM(K77:K79)</f>
        <v>0</v>
      </c>
      <c r="L80" s="66" t="n">
        <f aca="false">SUM(L77:L79)</f>
        <v>0</v>
      </c>
      <c r="M80" s="66" t="n">
        <f aca="false">SUM(M77:M79)</f>
        <v>0</v>
      </c>
      <c r="N80" s="66" t="n">
        <f aca="false">SUM(N77:N79)</f>
        <v>0</v>
      </c>
      <c r="O80" s="66" t="n">
        <f aca="false">SUM(O77:O79)</f>
        <v>0</v>
      </c>
      <c r="P80" s="66" t="n">
        <f aca="false">SUM(P77:P79)</f>
        <v>0</v>
      </c>
      <c r="Q80" s="66" t="n">
        <f aca="false">SUM(Q77:Q79)</f>
        <v>0</v>
      </c>
      <c r="R80" s="66" t="n">
        <f aca="false">SUM(R77:R79)</f>
        <v>0</v>
      </c>
      <c r="S80" s="66" t="n">
        <f aca="false">SUM(S77:S79)</f>
        <v>0</v>
      </c>
      <c r="T80" s="66" t="n">
        <f aca="false">SUM(T77:T79)</f>
        <v>0</v>
      </c>
      <c r="U80" s="66"/>
      <c r="V80" s="66" t="n">
        <f aca="false">SUM(V77:V79)</f>
        <v>0</v>
      </c>
      <c r="W80" s="66" t="n">
        <f aca="false">SUM(W77:W79)</f>
        <v>0</v>
      </c>
      <c r="X80" s="66" t="n">
        <f aca="false">SUM(X77:X79)</f>
        <v>0</v>
      </c>
      <c r="Y80" s="34"/>
      <c r="Z80" s="34"/>
      <c r="AA80" s="34"/>
      <c r="AB80" s="49"/>
      <c r="AC80" s="49"/>
    </row>
    <row r="81" s="50" customFormat="true" ht="15.8" hidden="false" customHeight="true" outlineLevel="0" collapsed="false">
      <c r="A81" s="53" t="s">
        <v>148</v>
      </c>
      <c r="B81" s="54" t="s">
        <v>62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68"/>
      <c r="W81" s="68"/>
      <c r="X81" s="68"/>
      <c r="Y81" s="34"/>
      <c r="Z81" s="34"/>
      <c r="AA81" s="34"/>
      <c r="AB81" s="49"/>
      <c r="AC81" s="49"/>
    </row>
    <row r="82" s="50" customFormat="true" ht="15.8" hidden="false" customHeight="false" outlineLevel="0" collapsed="false">
      <c r="A82" s="65" t="s">
        <v>149</v>
      </c>
      <c r="B82" s="65"/>
      <c r="C82" s="65"/>
      <c r="D82" s="69" t="s">
        <v>56</v>
      </c>
      <c r="E82" s="69" t="s">
        <v>56</v>
      </c>
      <c r="F82" s="69" t="s">
        <v>56</v>
      </c>
      <c r="G82" s="69" t="s">
        <v>56</v>
      </c>
      <c r="H82" s="69" t="s">
        <v>56</v>
      </c>
      <c r="I82" s="69" t="s">
        <v>56</v>
      </c>
      <c r="J82" s="69" t="s">
        <v>56</v>
      </c>
      <c r="K82" s="69" t="s">
        <v>56</v>
      </c>
      <c r="L82" s="69" t="s">
        <v>56</v>
      </c>
      <c r="M82" s="69" t="s">
        <v>56</v>
      </c>
      <c r="N82" s="69" t="s">
        <v>56</v>
      </c>
      <c r="O82" s="69" t="s">
        <v>56</v>
      </c>
      <c r="P82" s="69" t="s">
        <v>56</v>
      </c>
      <c r="Q82" s="69" t="s">
        <v>56</v>
      </c>
      <c r="R82" s="63" t="s">
        <v>56</v>
      </c>
      <c r="S82" s="63" t="s">
        <v>56</v>
      </c>
      <c r="T82" s="63" t="s">
        <v>56</v>
      </c>
      <c r="U82" s="70"/>
      <c r="V82" s="68"/>
      <c r="W82" s="68"/>
      <c r="X82" s="68"/>
      <c r="Y82" s="34"/>
      <c r="Z82" s="34"/>
      <c r="AA82" s="34"/>
      <c r="AB82" s="49"/>
      <c r="AC82" s="49"/>
    </row>
    <row r="83" s="50" customFormat="true" ht="15.8" hidden="false" customHeight="true" outlineLevel="0" collapsed="false">
      <c r="A83" s="53" t="s">
        <v>150</v>
      </c>
      <c r="B83" s="54" t="s">
        <v>111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68"/>
      <c r="W83" s="68"/>
      <c r="X83" s="68"/>
      <c r="Y83" s="34"/>
      <c r="Z83" s="34"/>
      <c r="AA83" s="34"/>
      <c r="AB83" s="49"/>
      <c r="AC83" s="49"/>
    </row>
    <row r="84" s="50" customFormat="true" ht="15.8" hidden="false" customHeight="false" outlineLevel="0" collapsed="false">
      <c r="A84" s="63" t="s">
        <v>56</v>
      </c>
      <c r="B84" s="69" t="s">
        <v>56</v>
      </c>
      <c r="C84" s="69" t="s">
        <v>56</v>
      </c>
      <c r="D84" s="69" t="s">
        <v>56</v>
      </c>
      <c r="E84" s="69" t="s">
        <v>56</v>
      </c>
      <c r="F84" s="69" t="s">
        <v>56</v>
      </c>
      <c r="G84" s="69" t="s">
        <v>56</v>
      </c>
      <c r="H84" s="69" t="s">
        <v>56</v>
      </c>
      <c r="I84" s="69" t="s">
        <v>56</v>
      </c>
      <c r="J84" s="69" t="s">
        <v>56</v>
      </c>
      <c r="K84" s="69" t="s">
        <v>56</v>
      </c>
      <c r="L84" s="69" t="s">
        <v>56</v>
      </c>
      <c r="M84" s="69" t="s">
        <v>56</v>
      </c>
      <c r="N84" s="69" t="s">
        <v>56</v>
      </c>
      <c r="O84" s="69" t="s">
        <v>56</v>
      </c>
      <c r="P84" s="69" t="s">
        <v>56</v>
      </c>
      <c r="Q84" s="69" t="s">
        <v>56</v>
      </c>
      <c r="R84" s="69" t="s">
        <v>56</v>
      </c>
      <c r="S84" s="69" t="s">
        <v>56</v>
      </c>
      <c r="T84" s="69" t="s">
        <v>56</v>
      </c>
      <c r="U84" s="70"/>
      <c r="V84" s="68"/>
      <c r="W84" s="68"/>
      <c r="X84" s="68"/>
      <c r="Y84" s="34"/>
      <c r="Z84" s="34"/>
      <c r="AA84" s="34"/>
      <c r="AB84" s="49"/>
      <c r="AC84" s="49"/>
    </row>
    <row r="85" s="50" customFormat="true" ht="15.8" hidden="false" customHeight="false" outlineLevel="0" collapsed="false">
      <c r="A85" s="65" t="s">
        <v>151</v>
      </c>
      <c r="B85" s="65"/>
      <c r="C85" s="65"/>
      <c r="D85" s="66" t="n">
        <f aca="false">SUM(D82:D84)</f>
        <v>0</v>
      </c>
      <c r="E85" s="66" t="n">
        <f aca="false">SUM(E82:E84)</f>
        <v>0</v>
      </c>
      <c r="F85" s="66" t="n">
        <f aca="false">SUM(F82:F84)</f>
        <v>0</v>
      </c>
      <c r="G85" s="66" t="n">
        <f aca="false">SUM(G82:G84)</f>
        <v>0</v>
      </c>
      <c r="H85" s="66" t="n">
        <f aca="false">SUM(H82:H84)</f>
        <v>0</v>
      </c>
      <c r="I85" s="66" t="n">
        <f aca="false">SUM(I82:I84)</f>
        <v>0</v>
      </c>
      <c r="J85" s="66" t="n">
        <f aca="false">SUM(J82:J84)</f>
        <v>0</v>
      </c>
      <c r="K85" s="66" t="n">
        <f aca="false">SUM(K82:K84)</f>
        <v>0</v>
      </c>
      <c r="L85" s="66" t="n">
        <f aca="false">SUM(L82:L84)</f>
        <v>0</v>
      </c>
      <c r="M85" s="66" t="n">
        <f aca="false">SUM(M82:M84)</f>
        <v>0</v>
      </c>
      <c r="N85" s="66" t="n">
        <f aca="false">SUM(N82:N84)</f>
        <v>0</v>
      </c>
      <c r="O85" s="66" t="n">
        <f aca="false">SUM(O82:O84)</f>
        <v>0</v>
      </c>
      <c r="P85" s="66" t="n">
        <f aca="false">SUM(P82:P84)</f>
        <v>0</v>
      </c>
      <c r="Q85" s="66" t="n">
        <f aca="false">SUM(Q82:Q84)</f>
        <v>0</v>
      </c>
      <c r="R85" s="66" t="n">
        <f aca="false">SUM(R82:R84)</f>
        <v>0</v>
      </c>
      <c r="S85" s="66" t="n">
        <f aca="false">SUM(S82:S84)</f>
        <v>0</v>
      </c>
      <c r="T85" s="66" t="n">
        <f aca="false">SUM(T82:T84)</f>
        <v>0</v>
      </c>
      <c r="U85" s="66"/>
      <c r="V85" s="66" t="n">
        <f aca="false">SUM(V82:V84)</f>
        <v>0</v>
      </c>
      <c r="W85" s="66" t="n">
        <f aca="false">SUM(W82:W84)</f>
        <v>0</v>
      </c>
      <c r="X85" s="66" t="n">
        <f aca="false">SUM(X82:X84)</f>
        <v>0</v>
      </c>
      <c r="Y85" s="34"/>
      <c r="Z85" s="34"/>
      <c r="AA85" s="34"/>
      <c r="AB85" s="49"/>
      <c r="AC85" s="49"/>
    </row>
    <row r="86" s="50" customFormat="true" ht="15.8" hidden="false" customHeight="true" outlineLevel="0" collapsed="false">
      <c r="A86" s="53" t="s">
        <v>152</v>
      </c>
      <c r="B86" s="54" t="s">
        <v>72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68"/>
      <c r="W86" s="68"/>
      <c r="X86" s="68"/>
      <c r="Y86" s="34"/>
      <c r="Z86" s="34"/>
      <c r="AA86" s="34"/>
      <c r="AB86" s="49"/>
      <c r="AC86" s="49"/>
    </row>
    <row r="87" s="50" customFormat="true" ht="24" hidden="false" customHeight="false" outlineLevel="0" collapsed="false">
      <c r="A87" s="53" t="s">
        <v>153</v>
      </c>
      <c r="B87" s="88" t="s">
        <v>154</v>
      </c>
      <c r="C87" s="81" t="s">
        <v>155</v>
      </c>
      <c r="D87" s="84" t="n">
        <f aca="false">7163.153/1.2</f>
        <v>5969.29416666667</v>
      </c>
      <c r="E87" s="82" t="n">
        <f aca="false">45.82/1.2</f>
        <v>38.1833333333333</v>
      </c>
      <c r="F87" s="83" t="s">
        <v>56</v>
      </c>
      <c r="G87" s="83" t="s">
        <v>56</v>
      </c>
      <c r="H87" s="83" t="n">
        <v>3441.05</v>
      </c>
      <c r="I87" s="84" t="s">
        <v>56</v>
      </c>
      <c r="J87" s="84" t="n">
        <f aca="false">D87-E87-H87</f>
        <v>2490.06083333333</v>
      </c>
      <c r="K87" s="83" t="s">
        <v>56</v>
      </c>
      <c r="L87" s="57"/>
      <c r="M87" s="57" t="n">
        <f aca="false">E87</f>
        <v>38.1833333333333</v>
      </c>
      <c r="N87" s="61" t="s">
        <v>56</v>
      </c>
      <c r="O87" s="57" t="n">
        <f aca="false">D87</f>
        <v>5969.29416666667</v>
      </c>
      <c r="P87" s="57" t="n">
        <f aca="false">17.43/1.2</f>
        <v>14.525</v>
      </c>
      <c r="Q87" s="57" t="n">
        <v>1500</v>
      </c>
      <c r="R87" s="57" t="n">
        <v>1965</v>
      </c>
      <c r="S87" s="57" t="n">
        <f aca="false">O87-P87-Q87-R87</f>
        <v>2489.76916666667</v>
      </c>
      <c r="T87" s="63" t="n">
        <v>688.8</v>
      </c>
      <c r="U87" s="63" t="s">
        <v>56</v>
      </c>
      <c r="V87" s="63" t="s">
        <v>56</v>
      </c>
      <c r="W87" s="63" t="s">
        <v>56</v>
      </c>
      <c r="X87" s="64" t="n">
        <v>104.03</v>
      </c>
      <c r="Y87" s="34"/>
      <c r="Z87" s="34"/>
      <c r="AA87" s="34"/>
      <c r="AB87" s="49"/>
      <c r="AC87" s="49"/>
    </row>
    <row r="88" s="50" customFormat="true" ht="24" hidden="false" customHeight="false" outlineLevel="0" collapsed="false">
      <c r="A88" s="53" t="s">
        <v>156</v>
      </c>
      <c r="B88" s="88" t="s">
        <v>157</v>
      </c>
      <c r="C88" s="81" t="s">
        <v>158</v>
      </c>
      <c r="D88" s="84" t="n">
        <f aca="false">E88+J88</f>
        <v>3809.76268333333</v>
      </c>
      <c r="E88" s="82" t="n">
        <f aca="false">(708.98+150.64522)/1.2</f>
        <v>716.35435</v>
      </c>
      <c r="F88" s="83"/>
      <c r="G88" s="83"/>
      <c r="H88" s="83"/>
      <c r="I88" s="84"/>
      <c r="J88" s="84" t="n">
        <f aca="false">3712.09/1.2</f>
        <v>3093.40833333333</v>
      </c>
      <c r="K88" s="83"/>
      <c r="L88" s="57"/>
      <c r="M88" s="57" t="n">
        <f aca="false">E88</f>
        <v>716.35435</v>
      </c>
      <c r="N88" s="61" t="s">
        <v>56</v>
      </c>
      <c r="O88" s="57" t="n">
        <f aca="false">D88</f>
        <v>3809.76268333333</v>
      </c>
      <c r="P88" s="57" t="n">
        <f aca="false">2261.27/1.2</f>
        <v>1884.39166666667</v>
      </c>
      <c r="Q88" s="57" t="n">
        <v>290</v>
      </c>
      <c r="R88" s="57" t="n">
        <v>823</v>
      </c>
      <c r="S88" s="57" t="n">
        <f aca="false">O88-P88-Q88-R88</f>
        <v>812.371016666667</v>
      </c>
      <c r="T88" s="63" t="n">
        <v>146.4</v>
      </c>
      <c r="U88" s="63"/>
      <c r="V88" s="63" t="n">
        <v>45224</v>
      </c>
      <c r="W88" s="63"/>
      <c r="X88" s="64" t="n">
        <v>312.5</v>
      </c>
      <c r="Y88" s="34"/>
      <c r="Z88" s="34"/>
      <c r="AA88" s="34"/>
      <c r="AB88" s="49"/>
      <c r="AC88" s="49"/>
    </row>
    <row r="89" s="50" customFormat="true" ht="15.8" hidden="false" customHeight="false" outlineLevel="0" collapsed="false">
      <c r="A89" s="65" t="s">
        <v>159</v>
      </c>
      <c r="B89" s="65"/>
      <c r="C89" s="65"/>
      <c r="D89" s="66" t="n">
        <f aca="false">SUM(D87:D88)</f>
        <v>9779.05685</v>
      </c>
      <c r="E89" s="66" t="n">
        <f aca="false">SUM(E87:E88)</f>
        <v>754.537683333334</v>
      </c>
      <c r="F89" s="66" t="n">
        <f aca="false">SUM(F87:F88)</f>
        <v>0</v>
      </c>
      <c r="G89" s="66" t="n">
        <f aca="false">SUM(G87:G88)</f>
        <v>0</v>
      </c>
      <c r="H89" s="66" t="n">
        <f aca="false">SUM(H87:H88)</f>
        <v>3441.05</v>
      </c>
      <c r="I89" s="66" t="n">
        <f aca="false">SUM(I87:I88)</f>
        <v>0</v>
      </c>
      <c r="J89" s="66" t="n">
        <f aca="false">SUM(J87:J88)</f>
        <v>5583.46916666667</v>
      </c>
      <c r="K89" s="66" t="n">
        <f aca="false">SUM(K87:K88)</f>
        <v>0</v>
      </c>
      <c r="L89" s="66" t="n">
        <f aca="false">SUM(L87:L88)</f>
        <v>0</v>
      </c>
      <c r="M89" s="66" t="n">
        <f aca="false">SUM(M87:M88)</f>
        <v>754.537683333334</v>
      </c>
      <c r="N89" s="66" t="n">
        <f aca="false">SUM(N87:N88)</f>
        <v>0</v>
      </c>
      <c r="O89" s="66" t="n">
        <f aca="false">SUM(O87:O88)</f>
        <v>9779.05685</v>
      </c>
      <c r="P89" s="66" t="n">
        <f aca="false">SUM(P87:P88)</f>
        <v>1898.91666666667</v>
      </c>
      <c r="Q89" s="66" t="n">
        <f aca="false">SUM(Q87:Q88)</f>
        <v>1790</v>
      </c>
      <c r="R89" s="66" t="n">
        <f aca="false">SUM(R87:R88)</f>
        <v>2788</v>
      </c>
      <c r="S89" s="66" t="n">
        <f aca="false">SUM(S87:S88)</f>
        <v>3302.14018333334</v>
      </c>
      <c r="T89" s="66" t="n">
        <f aca="false">SUM(T87:T88)</f>
        <v>835.2</v>
      </c>
      <c r="U89" s="66"/>
      <c r="V89" s="67" t="n">
        <f aca="false">SUM(V87:V88)</f>
        <v>45224</v>
      </c>
      <c r="W89" s="66" t="n">
        <f aca="false">SUM(W87:W88)</f>
        <v>0</v>
      </c>
      <c r="X89" s="66" t="n">
        <f aca="false">SUM(X87:X88)</f>
        <v>416.53</v>
      </c>
      <c r="Y89" s="34"/>
      <c r="Z89" s="34"/>
      <c r="AA89" s="34"/>
      <c r="AB89" s="49"/>
      <c r="AC89" s="49"/>
    </row>
    <row r="90" s="50" customFormat="true" ht="15.8" hidden="false" customHeight="true" outlineLevel="0" collapsed="false">
      <c r="A90" s="53" t="s">
        <v>160</v>
      </c>
      <c r="B90" s="54" t="s">
        <v>75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68"/>
      <c r="W90" s="68"/>
      <c r="X90" s="68"/>
      <c r="Y90" s="34"/>
      <c r="Z90" s="34"/>
      <c r="AA90" s="34"/>
      <c r="AB90" s="49"/>
      <c r="AC90" s="49"/>
    </row>
    <row r="91" s="50" customFormat="true" ht="44" hidden="false" customHeight="false" outlineLevel="0" collapsed="false">
      <c r="A91" s="63" t="s">
        <v>161</v>
      </c>
      <c r="B91" s="88" t="s">
        <v>162</v>
      </c>
      <c r="C91" s="81" t="s">
        <v>78</v>
      </c>
      <c r="D91" s="82" t="n">
        <f aca="false">1966/1.2</f>
        <v>1638.33333333333</v>
      </c>
      <c r="E91" s="82" t="n">
        <f aca="false">D91</f>
        <v>1638.33333333333</v>
      </c>
      <c r="F91" s="63" t="s">
        <v>56</v>
      </c>
      <c r="G91" s="63" t="s">
        <v>56</v>
      </c>
      <c r="H91" s="63" t="s">
        <v>56</v>
      </c>
      <c r="I91" s="63" t="s">
        <v>56</v>
      </c>
      <c r="J91" s="63" t="s">
        <v>56</v>
      </c>
      <c r="K91" s="63" t="s">
        <v>56</v>
      </c>
      <c r="L91" s="63" t="s">
        <v>56</v>
      </c>
      <c r="M91" s="57" t="n">
        <f aca="false">E91</f>
        <v>1638.33333333333</v>
      </c>
      <c r="N91" s="61" t="s">
        <v>56</v>
      </c>
      <c r="O91" s="57" t="n">
        <f aca="false">D91</f>
        <v>1638.33333333333</v>
      </c>
      <c r="P91" s="62"/>
      <c r="Q91" s="62"/>
      <c r="R91" s="57" t="n">
        <v>730.39</v>
      </c>
      <c r="S91" s="57" t="n">
        <f aca="false">O91-P91-Q91-R91</f>
        <v>907.943333333334</v>
      </c>
      <c r="T91" s="63" t="n">
        <v>7.2</v>
      </c>
      <c r="U91" s="63" t="s">
        <v>56</v>
      </c>
      <c r="V91" s="63" t="s">
        <v>56</v>
      </c>
      <c r="W91" s="63" t="s">
        <v>56</v>
      </c>
      <c r="X91" s="64" t="n">
        <v>2700</v>
      </c>
      <c r="Y91" s="34"/>
      <c r="Z91" s="34"/>
      <c r="AA91" s="34"/>
      <c r="AB91" s="49"/>
      <c r="AC91" s="49"/>
    </row>
    <row r="92" s="50" customFormat="true" ht="15.8" hidden="false" customHeight="false" outlineLevel="0" collapsed="false">
      <c r="A92" s="65" t="s">
        <v>163</v>
      </c>
      <c r="B92" s="65"/>
      <c r="C92" s="65"/>
      <c r="D92" s="66" t="n">
        <f aca="false">SUM(D90:D91)</f>
        <v>1638.33333333333</v>
      </c>
      <c r="E92" s="66" t="n">
        <f aca="false">SUM(E90:E91)</f>
        <v>1638.33333333333</v>
      </c>
      <c r="F92" s="66" t="n">
        <f aca="false">SUM(F90:F91)</f>
        <v>0</v>
      </c>
      <c r="G92" s="66" t="n">
        <f aca="false">SUM(G90:G91)</f>
        <v>0</v>
      </c>
      <c r="H92" s="66" t="n">
        <f aca="false">SUM(H90:H91)</f>
        <v>0</v>
      </c>
      <c r="I92" s="66" t="n">
        <f aca="false">SUM(I90:I91)</f>
        <v>0</v>
      </c>
      <c r="J92" s="66" t="n">
        <f aca="false">SUM(J90:J91)</f>
        <v>0</v>
      </c>
      <c r="K92" s="66" t="n">
        <f aca="false">SUM(K90:K91)</f>
        <v>0</v>
      </c>
      <c r="L92" s="66" t="n">
        <f aca="false">SUM(L90:L91)</f>
        <v>0</v>
      </c>
      <c r="M92" s="66" t="n">
        <f aca="false">SUM(M90:M91)</f>
        <v>1638.33333333333</v>
      </c>
      <c r="N92" s="66" t="n">
        <f aca="false">SUM(N90:N91)</f>
        <v>0</v>
      </c>
      <c r="O92" s="66" t="n">
        <f aca="false">SUM(O90:O91)</f>
        <v>1638.33333333333</v>
      </c>
      <c r="P92" s="66" t="n">
        <f aca="false">SUM(P90:P91)</f>
        <v>0</v>
      </c>
      <c r="Q92" s="66" t="n">
        <f aca="false">SUM(Q90:Q91)</f>
        <v>0</v>
      </c>
      <c r="R92" s="66" t="n">
        <f aca="false">SUM(R90:R91)</f>
        <v>730.39</v>
      </c>
      <c r="S92" s="66" t="n">
        <f aca="false">SUM(S90:S91)</f>
        <v>907.943333333334</v>
      </c>
      <c r="T92" s="66" t="n">
        <f aca="false">SUM(T90:T91)</f>
        <v>7.2</v>
      </c>
      <c r="U92" s="66"/>
      <c r="V92" s="67" t="n">
        <f aca="false">SUM(V90:V91)</f>
        <v>0</v>
      </c>
      <c r="W92" s="66" t="n">
        <f aca="false">SUM(W90:W91)</f>
        <v>0</v>
      </c>
      <c r="X92" s="66" t="n">
        <f aca="false">SUM(X90:X91)</f>
        <v>2700</v>
      </c>
      <c r="Y92" s="34"/>
      <c r="Z92" s="34"/>
      <c r="AA92" s="34"/>
      <c r="AB92" s="49"/>
      <c r="AC92" s="49"/>
    </row>
    <row r="93" s="50" customFormat="true" ht="15.8" hidden="false" customHeight="false" outlineLevel="0" collapsed="false">
      <c r="A93" s="65" t="s">
        <v>164</v>
      </c>
      <c r="B93" s="65"/>
      <c r="C93" s="65"/>
      <c r="D93" s="76" t="n">
        <f aca="false">D80+D85+D89+D92</f>
        <v>11417.3901833333</v>
      </c>
      <c r="E93" s="76" t="n">
        <f aca="false">E80+E85+E89+E92</f>
        <v>2392.87101666667</v>
      </c>
      <c r="F93" s="76" t="n">
        <f aca="false">F80+F85+F89+F92</f>
        <v>0</v>
      </c>
      <c r="G93" s="76" t="n">
        <f aca="false">G80+G85+G89+G92</f>
        <v>0</v>
      </c>
      <c r="H93" s="76" t="n">
        <f aca="false">H80+H85+H89+H92</f>
        <v>3441.05</v>
      </c>
      <c r="I93" s="76" t="n">
        <f aca="false">I80+I85+I89+I92</f>
        <v>0</v>
      </c>
      <c r="J93" s="76" t="n">
        <f aca="false">J80+J85+J89+J92</f>
        <v>5583.46916666667</v>
      </c>
      <c r="K93" s="76" t="n">
        <f aca="false">K80+K85+K89+K92</f>
        <v>0</v>
      </c>
      <c r="L93" s="76" t="n">
        <f aca="false">L80+L85+L89+L92</f>
        <v>0</v>
      </c>
      <c r="M93" s="76" t="n">
        <f aca="false">M80+M85+M89+M92</f>
        <v>2392.87101666667</v>
      </c>
      <c r="N93" s="76" t="n">
        <f aca="false">N80+N85+N89+N92</f>
        <v>0</v>
      </c>
      <c r="O93" s="76" t="n">
        <f aca="false">O80+O85+O89+O92</f>
        <v>11417.3901833333</v>
      </c>
      <c r="P93" s="76" t="n">
        <f aca="false">P80+P85+P89+P92</f>
        <v>1898.91666666667</v>
      </c>
      <c r="Q93" s="76" t="n">
        <f aca="false">Q80+Q85+Q89+Q92</f>
        <v>1790</v>
      </c>
      <c r="R93" s="76" t="n">
        <f aca="false">R80+R85+R89+R92</f>
        <v>3518.39</v>
      </c>
      <c r="S93" s="76" t="n">
        <f aca="false">S80+S85+S89+S92</f>
        <v>4210.08351666667</v>
      </c>
      <c r="T93" s="76" t="n">
        <f aca="false">T80+T85+T89+T92</f>
        <v>842.4</v>
      </c>
      <c r="U93" s="76"/>
      <c r="V93" s="77" t="n">
        <f aca="false">V80+V85+V89+V92</f>
        <v>45224</v>
      </c>
      <c r="W93" s="76" t="n">
        <f aca="false">W80+W85+W89+W92</f>
        <v>0</v>
      </c>
      <c r="X93" s="76" t="n">
        <f aca="false">X80+X85+X89+X92</f>
        <v>3116.53</v>
      </c>
      <c r="Y93" s="34"/>
      <c r="Z93" s="34"/>
      <c r="AA93" s="34"/>
      <c r="AB93" s="49"/>
      <c r="AC93" s="49"/>
    </row>
    <row r="94" s="50" customFormat="true" ht="15.8" hidden="false" customHeight="true" outlineLevel="0" collapsed="false">
      <c r="A94" s="53" t="s">
        <v>165</v>
      </c>
      <c r="B94" s="52" t="s">
        <v>166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68"/>
      <c r="W94" s="68"/>
      <c r="X94" s="68"/>
      <c r="Y94" s="34"/>
      <c r="Z94" s="34"/>
      <c r="AA94" s="34"/>
      <c r="AB94" s="49"/>
      <c r="AC94" s="49"/>
    </row>
    <row r="95" s="50" customFormat="true" ht="15.8" hidden="false" customHeight="true" outlineLevel="0" collapsed="false">
      <c r="A95" s="53" t="s">
        <v>167</v>
      </c>
      <c r="B95" s="79" t="s">
        <v>5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68"/>
      <c r="W95" s="68"/>
      <c r="X95" s="68"/>
      <c r="Y95" s="34"/>
      <c r="Z95" s="34"/>
      <c r="AA95" s="34"/>
      <c r="AB95" s="49"/>
      <c r="AC95" s="49"/>
    </row>
    <row r="96" s="50" customFormat="true" ht="15.8" hidden="false" customHeight="false" outlineLevel="0" collapsed="false">
      <c r="A96" s="53" t="s">
        <v>168</v>
      </c>
      <c r="B96" s="88" t="s">
        <v>169</v>
      </c>
      <c r="C96" s="90" t="s">
        <v>170</v>
      </c>
      <c r="D96" s="82" t="n">
        <f aca="false">800/1.2</f>
        <v>666.666666666667</v>
      </c>
      <c r="E96" s="82" t="n">
        <f aca="false">D96</f>
        <v>666.666666666667</v>
      </c>
      <c r="F96" s="83"/>
      <c r="G96" s="83"/>
      <c r="H96" s="83"/>
      <c r="I96" s="84"/>
      <c r="J96" s="83"/>
      <c r="K96" s="83"/>
      <c r="L96" s="57"/>
      <c r="M96" s="57" t="n">
        <f aca="false">E96</f>
        <v>666.666666666667</v>
      </c>
      <c r="N96" s="61" t="s">
        <v>56</v>
      </c>
      <c r="O96" s="57" t="n">
        <f aca="false">D96</f>
        <v>666.666666666667</v>
      </c>
      <c r="P96" s="57"/>
      <c r="Q96" s="57"/>
      <c r="R96" s="57" t="n">
        <v>666.67</v>
      </c>
      <c r="S96" s="57" t="n">
        <f aca="false">O96-P96-Q96-R96</f>
        <v>-0.00333333333321662</v>
      </c>
      <c r="T96" s="57" t="n">
        <v>9.6</v>
      </c>
      <c r="U96" s="57"/>
      <c r="V96" s="98"/>
      <c r="W96" s="57"/>
      <c r="X96" s="57" t="n">
        <v>895.32</v>
      </c>
      <c r="Y96" s="34"/>
      <c r="Z96" s="34"/>
      <c r="AA96" s="34"/>
      <c r="AB96" s="49"/>
      <c r="AC96" s="49"/>
    </row>
    <row r="97" s="50" customFormat="true" ht="15.8" hidden="false" customHeight="true" outlineLevel="0" collapsed="false">
      <c r="A97" s="52" t="s">
        <v>171</v>
      </c>
      <c r="B97" s="52"/>
      <c r="C97" s="52" t="e">
        <f aca="false">SUM(#REF!)</f>
        <v>#REF!</v>
      </c>
      <c r="D97" s="66" t="n">
        <f aca="false">SUM(D96:D96)</f>
        <v>666.666666666667</v>
      </c>
      <c r="E97" s="66" t="n">
        <f aca="false">SUM(E96:E96)</f>
        <v>666.666666666667</v>
      </c>
      <c r="F97" s="66" t="n">
        <f aca="false">SUM(F96:F96)</f>
        <v>0</v>
      </c>
      <c r="G97" s="66" t="n">
        <f aca="false">SUM(G96:G96)</f>
        <v>0</v>
      </c>
      <c r="H97" s="66" t="n">
        <f aca="false">SUM(H96:H96)</f>
        <v>0</v>
      </c>
      <c r="I97" s="66" t="n">
        <f aca="false">SUM(I96:I96)</f>
        <v>0</v>
      </c>
      <c r="J97" s="66" t="n">
        <f aca="false">SUM(J96:J96)</f>
        <v>0</v>
      </c>
      <c r="K97" s="66" t="n">
        <f aca="false">SUM(K96:K96)</f>
        <v>0</v>
      </c>
      <c r="L97" s="66" t="n">
        <f aca="false">SUM(L96:L96)</f>
        <v>0</v>
      </c>
      <c r="M97" s="66" t="n">
        <f aca="false">SUM(M96:M96)</f>
        <v>666.666666666667</v>
      </c>
      <c r="N97" s="66" t="n">
        <f aca="false">SUM(N96:N96)</f>
        <v>0</v>
      </c>
      <c r="O97" s="66" t="n">
        <f aca="false">O96</f>
        <v>666.666666666667</v>
      </c>
      <c r="P97" s="66" t="n">
        <f aca="false">SUM(P96:P96)</f>
        <v>0</v>
      </c>
      <c r="Q97" s="66" t="n">
        <f aca="false">SUM(Q96:Q96)</f>
        <v>0</v>
      </c>
      <c r="R97" s="66" t="n">
        <f aca="false">SUM(R96:R96)</f>
        <v>666.67</v>
      </c>
      <c r="S97" s="66" t="n">
        <f aca="false">SUM(S96:S96)</f>
        <v>-0.00333333333321662</v>
      </c>
      <c r="T97" s="66" t="n">
        <f aca="false">SUM(T96:T96)</f>
        <v>9.6</v>
      </c>
      <c r="U97" s="66"/>
      <c r="V97" s="67" t="n">
        <f aca="false">SUM(V96:V96)</f>
        <v>0</v>
      </c>
      <c r="W97" s="66" t="n">
        <f aca="false">SUM(W96:W96)</f>
        <v>0</v>
      </c>
      <c r="X97" s="66" t="n">
        <f aca="false">SUM(X96:X96)</f>
        <v>895.32</v>
      </c>
      <c r="Y97" s="34"/>
      <c r="Z97" s="34"/>
      <c r="AA97" s="34"/>
      <c r="AB97" s="49"/>
      <c r="AC97" s="49"/>
    </row>
    <row r="98" s="50" customFormat="true" ht="15.8" hidden="false" customHeight="true" outlineLevel="0" collapsed="false">
      <c r="A98" s="53" t="s">
        <v>172</v>
      </c>
      <c r="B98" s="79" t="s">
        <v>87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68"/>
      <c r="W98" s="68"/>
      <c r="X98" s="68"/>
      <c r="Y98" s="34"/>
      <c r="Z98" s="34"/>
      <c r="AA98" s="34"/>
      <c r="AB98" s="49"/>
      <c r="AC98" s="49"/>
    </row>
    <row r="99" s="50" customFormat="true" ht="15.8" hidden="true" customHeight="false" outlineLevel="0" collapsed="false">
      <c r="A99" s="53" t="s">
        <v>173</v>
      </c>
      <c r="B99" s="80"/>
      <c r="C99" s="81"/>
      <c r="D99" s="82"/>
      <c r="E99" s="82"/>
      <c r="F99" s="83"/>
      <c r="G99" s="83"/>
      <c r="H99" s="83"/>
      <c r="I99" s="84"/>
      <c r="J99" s="83"/>
      <c r="K99" s="83"/>
      <c r="L99" s="57" t="n">
        <f aca="false">D99</f>
        <v>0</v>
      </c>
      <c r="M99" s="57" t="n">
        <f aca="false">L99</f>
        <v>0</v>
      </c>
      <c r="N99" s="99"/>
      <c r="O99" s="99"/>
      <c r="P99" s="99"/>
      <c r="Q99" s="89"/>
      <c r="R99" s="89"/>
      <c r="S99" s="89"/>
      <c r="T99" s="89"/>
      <c r="U99" s="89"/>
      <c r="V99" s="68"/>
      <c r="W99" s="68"/>
      <c r="X99" s="68"/>
      <c r="Y99" s="34"/>
      <c r="Z99" s="34"/>
      <c r="AA99" s="34"/>
      <c r="AB99" s="49"/>
      <c r="AC99" s="49"/>
    </row>
    <row r="100" s="50" customFormat="true" ht="15.8" hidden="false" customHeight="true" outlineLevel="0" collapsed="false">
      <c r="A100" s="52" t="s">
        <v>174</v>
      </c>
      <c r="B100" s="52"/>
      <c r="C100" s="52"/>
      <c r="D100" s="66" t="n">
        <f aca="false">SUM(D99)</f>
        <v>0</v>
      </c>
      <c r="E100" s="66" t="n">
        <f aca="false">SUM(E99)</f>
        <v>0</v>
      </c>
      <c r="F100" s="66" t="n">
        <f aca="false">SUM(F99)</f>
        <v>0</v>
      </c>
      <c r="G100" s="66" t="n">
        <f aca="false">SUM(G99)</f>
        <v>0</v>
      </c>
      <c r="H100" s="66" t="n">
        <f aca="false">SUM(H99)</f>
        <v>0</v>
      </c>
      <c r="I100" s="66" t="n">
        <f aca="false">SUM(I99)</f>
        <v>0</v>
      </c>
      <c r="J100" s="66" t="n">
        <f aca="false">SUM(J99)</f>
        <v>0</v>
      </c>
      <c r="K100" s="66" t="n">
        <f aca="false">SUM(K99)</f>
        <v>0</v>
      </c>
      <c r="L100" s="66" t="n">
        <f aca="false">SUM(L99)</f>
        <v>0</v>
      </c>
      <c r="M100" s="66" t="n">
        <f aca="false">SUM(M99)</f>
        <v>0</v>
      </c>
      <c r="N100" s="66" t="n">
        <f aca="false">SUM(N99)</f>
        <v>0</v>
      </c>
      <c r="O100" s="66" t="n">
        <f aca="false">SUM(O99)</f>
        <v>0</v>
      </c>
      <c r="P100" s="66" t="n">
        <f aca="false">SUM(P99)</f>
        <v>0</v>
      </c>
      <c r="Q100" s="66" t="n">
        <f aca="false">SUM(Q99)</f>
        <v>0</v>
      </c>
      <c r="R100" s="66" t="n">
        <f aca="false">SUM(R99)</f>
        <v>0</v>
      </c>
      <c r="S100" s="66" t="n">
        <f aca="false">SUM(S99)</f>
        <v>0</v>
      </c>
      <c r="T100" s="66" t="n">
        <f aca="false">SUM(T99)</f>
        <v>0</v>
      </c>
      <c r="U100" s="66"/>
      <c r="V100" s="67" t="n">
        <v>0</v>
      </c>
      <c r="W100" s="66" t="n">
        <v>0</v>
      </c>
      <c r="X100" s="66" t="n">
        <v>0</v>
      </c>
      <c r="Y100" s="34"/>
      <c r="Z100" s="34"/>
      <c r="AA100" s="34"/>
      <c r="AB100" s="49"/>
      <c r="AC100" s="49"/>
    </row>
    <row r="101" s="50" customFormat="true" ht="15.8" hidden="false" customHeight="true" outlineLevel="0" collapsed="false">
      <c r="A101" s="53" t="s">
        <v>175</v>
      </c>
      <c r="B101" s="54" t="s">
        <v>99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68"/>
      <c r="W101" s="68"/>
      <c r="X101" s="68"/>
      <c r="Y101" s="34"/>
      <c r="Z101" s="34"/>
      <c r="AA101" s="34"/>
      <c r="AB101" s="49"/>
      <c r="AC101" s="49"/>
    </row>
    <row r="102" s="50" customFormat="true" ht="34" hidden="false" customHeight="false" outlineLevel="0" collapsed="false">
      <c r="A102" s="53" t="s">
        <v>176</v>
      </c>
      <c r="B102" s="88" t="s">
        <v>177</v>
      </c>
      <c r="C102" s="90" t="s">
        <v>178</v>
      </c>
      <c r="D102" s="82" t="n">
        <f aca="false">228/1.2</f>
        <v>190</v>
      </c>
      <c r="E102" s="82" t="n">
        <f aca="false">D102</f>
        <v>190</v>
      </c>
      <c r="F102" s="83"/>
      <c r="G102" s="83"/>
      <c r="H102" s="83"/>
      <c r="I102" s="84"/>
      <c r="J102" s="83"/>
      <c r="K102" s="83"/>
      <c r="L102" s="57"/>
      <c r="M102" s="57" t="n">
        <f aca="false">E102</f>
        <v>190</v>
      </c>
      <c r="N102" s="61" t="s">
        <v>56</v>
      </c>
      <c r="O102" s="57" t="n">
        <f aca="false">D102</f>
        <v>190</v>
      </c>
      <c r="P102" s="62"/>
      <c r="Q102" s="62"/>
      <c r="R102" s="62"/>
      <c r="S102" s="57" t="n">
        <f aca="false">O102-P102-Q102-R102</f>
        <v>190</v>
      </c>
      <c r="T102" s="64" t="n">
        <v>21.6</v>
      </c>
      <c r="U102" s="64"/>
      <c r="V102" s="64"/>
      <c r="W102" s="64" t="n">
        <v>88.85</v>
      </c>
      <c r="X102" s="64" t="n">
        <v>108.4</v>
      </c>
      <c r="Y102" s="34"/>
      <c r="Z102" s="34"/>
      <c r="AA102" s="34"/>
      <c r="AB102" s="49"/>
      <c r="AC102" s="49"/>
    </row>
    <row r="103" s="50" customFormat="true" ht="34" hidden="false" customHeight="false" outlineLevel="0" collapsed="false">
      <c r="A103" s="53" t="s">
        <v>179</v>
      </c>
      <c r="B103" s="88" t="s">
        <v>106</v>
      </c>
      <c r="C103" s="90" t="s">
        <v>178</v>
      </c>
      <c r="D103" s="82" t="n">
        <f aca="false">112/1.2</f>
        <v>93.3333333333333</v>
      </c>
      <c r="E103" s="82" t="n">
        <f aca="false">D103</f>
        <v>93.3333333333333</v>
      </c>
      <c r="F103" s="83"/>
      <c r="G103" s="83"/>
      <c r="H103" s="83"/>
      <c r="I103" s="84"/>
      <c r="J103" s="83"/>
      <c r="K103" s="83"/>
      <c r="L103" s="57"/>
      <c r="M103" s="57" t="n">
        <f aca="false">E103</f>
        <v>93.3333333333333</v>
      </c>
      <c r="N103" s="61" t="s">
        <v>56</v>
      </c>
      <c r="O103" s="57" t="n">
        <f aca="false">D103</f>
        <v>93.3333333333333</v>
      </c>
      <c r="P103" s="62"/>
      <c r="Q103" s="62"/>
      <c r="R103" s="62"/>
      <c r="S103" s="57" t="n">
        <f aca="false">O103-P103-Q103-R103</f>
        <v>93.3333333333333</v>
      </c>
      <c r="T103" s="64" t="n">
        <v>112.8</v>
      </c>
      <c r="U103" s="64"/>
      <c r="V103" s="64"/>
      <c r="W103" s="64" t="n">
        <v>7.9</v>
      </c>
      <c r="X103" s="64" t="n">
        <v>9.9</v>
      </c>
      <c r="Y103" s="34"/>
      <c r="Z103" s="34"/>
      <c r="AA103" s="34"/>
      <c r="AB103" s="49"/>
      <c r="AC103" s="49"/>
    </row>
    <row r="104" s="50" customFormat="true" ht="24" hidden="false" customHeight="false" outlineLevel="0" collapsed="false">
      <c r="A104" s="53" t="s">
        <v>180</v>
      </c>
      <c r="B104" s="88" t="s">
        <v>108</v>
      </c>
      <c r="C104" s="81"/>
      <c r="D104" s="82" t="n">
        <f aca="false">200/1.2</f>
        <v>166.666666666667</v>
      </c>
      <c r="E104" s="82" t="n">
        <f aca="false">D104</f>
        <v>166.666666666667</v>
      </c>
      <c r="F104" s="83"/>
      <c r="G104" s="83"/>
      <c r="H104" s="83"/>
      <c r="I104" s="84"/>
      <c r="J104" s="83"/>
      <c r="K104" s="83"/>
      <c r="L104" s="57"/>
      <c r="M104" s="57" t="n">
        <f aca="false">E104</f>
        <v>166.666666666667</v>
      </c>
      <c r="N104" s="61" t="s">
        <v>56</v>
      </c>
      <c r="O104" s="57" t="n">
        <f aca="false">D104</f>
        <v>166.666666666667</v>
      </c>
      <c r="P104" s="62"/>
      <c r="Q104" s="62"/>
      <c r="R104" s="62"/>
      <c r="S104" s="57" t="n">
        <f aca="false">O104-P104-Q104-R104</f>
        <v>166.666666666667</v>
      </c>
      <c r="T104" s="64" t="n">
        <v>109.2</v>
      </c>
      <c r="U104" s="64"/>
      <c r="V104" s="64"/>
      <c r="W104" s="64" t="n">
        <v>15.05</v>
      </c>
      <c r="X104" s="64" t="n">
        <v>18.36</v>
      </c>
      <c r="Y104" s="34"/>
      <c r="Z104" s="34"/>
      <c r="AA104" s="34"/>
      <c r="AB104" s="49"/>
      <c r="AC104" s="49"/>
    </row>
    <row r="105" s="50" customFormat="true" ht="15.8" hidden="false" customHeight="true" outlineLevel="0" collapsed="false">
      <c r="A105" s="52" t="s">
        <v>181</v>
      </c>
      <c r="B105" s="52"/>
      <c r="C105" s="52" t="n">
        <f aca="false">SUM(C101:C101)</f>
        <v>0</v>
      </c>
      <c r="D105" s="66" t="n">
        <f aca="false">SUM(D102:D104)</f>
        <v>450</v>
      </c>
      <c r="E105" s="66" t="n">
        <f aca="false">SUM(E102:E104)</f>
        <v>450</v>
      </c>
      <c r="F105" s="66" t="n">
        <f aca="false">SUM(F102:F104)</f>
        <v>0</v>
      </c>
      <c r="G105" s="66" t="n">
        <f aca="false">SUM(G102:G104)</f>
        <v>0</v>
      </c>
      <c r="H105" s="66" t="n">
        <f aca="false">SUM(H102:H104)</f>
        <v>0</v>
      </c>
      <c r="I105" s="66" t="n">
        <f aca="false">SUM(I102:I104)</f>
        <v>0</v>
      </c>
      <c r="J105" s="66" t="n">
        <f aca="false">SUM(J102:J104)</f>
        <v>0</v>
      </c>
      <c r="K105" s="66" t="n">
        <f aca="false">SUM(K102:K104)</f>
        <v>0</v>
      </c>
      <c r="L105" s="66" t="n">
        <f aca="false">SUM(L102:L104)</f>
        <v>0</v>
      </c>
      <c r="M105" s="66" t="n">
        <f aca="false">SUM(M102:M104)</f>
        <v>450</v>
      </c>
      <c r="N105" s="66" t="n">
        <f aca="false">SUM(N102:N104)</f>
        <v>0</v>
      </c>
      <c r="O105" s="66" t="n">
        <f aca="false">SUM(O102:O104)</f>
        <v>450</v>
      </c>
      <c r="P105" s="66" t="n">
        <f aca="false">SUM(P102:P104)</f>
        <v>0</v>
      </c>
      <c r="Q105" s="66" t="n">
        <f aca="false">SUM(Q102:Q104)</f>
        <v>0</v>
      </c>
      <c r="R105" s="66" t="n">
        <f aca="false">SUM(R102:R104)</f>
        <v>0</v>
      </c>
      <c r="S105" s="66" t="n">
        <f aca="false">SUM(S102:S104)</f>
        <v>450</v>
      </c>
      <c r="T105" s="66" t="n">
        <f aca="false">SUM(T102:T104)</f>
        <v>243.6</v>
      </c>
      <c r="U105" s="66"/>
      <c r="V105" s="66" t="n">
        <f aca="false">SUM(V102:V104)</f>
        <v>0</v>
      </c>
      <c r="W105" s="66" t="n">
        <f aca="false">SUM(W102:W104)</f>
        <v>111.8</v>
      </c>
      <c r="X105" s="66" t="n">
        <f aca="false">SUM(X102:X104)</f>
        <v>136.66</v>
      </c>
      <c r="Y105" s="34"/>
      <c r="Z105" s="34"/>
      <c r="AA105" s="34"/>
      <c r="AB105" s="49"/>
      <c r="AC105" s="49"/>
    </row>
    <row r="106" s="50" customFormat="true" ht="15.8" hidden="false" customHeight="true" outlineLevel="0" collapsed="false">
      <c r="A106" s="53" t="s">
        <v>182</v>
      </c>
      <c r="B106" s="54" t="s">
        <v>111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68"/>
      <c r="W106" s="68"/>
      <c r="X106" s="68"/>
      <c r="Y106" s="34"/>
      <c r="Z106" s="34"/>
      <c r="AA106" s="34"/>
      <c r="AB106" s="49"/>
      <c r="AC106" s="49"/>
    </row>
    <row r="107" s="50" customFormat="true" ht="15.8" hidden="false" customHeight="false" outlineLevel="0" collapsed="false">
      <c r="A107" s="53" t="s">
        <v>183</v>
      </c>
      <c r="B107" s="88" t="s">
        <v>184</v>
      </c>
      <c r="C107" s="81" t="s">
        <v>117</v>
      </c>
      <c r="D107" s="82" t="n">
        <f aca="false">(1552.33+224.55)/1.2+31.68</f>
        <v>1512.41333333333</v>
      </c>
      <c r="E107" s="82" t="n">
        <f aca="false">D107</f>
        <v>1512.41333333333</v>
      </c>
      <c r="F107" s="83"/>
      <c r="G107" s="83"/>
      <c r="H107" s="83"/>
      <c r="I107" s="84"/>
      <c r="J107" s="83"/>
      <c r="K107" s="83"/>
      <c r="L107" s="57"/>
      <c r="M107" s="57" t="n">
        <f aca="false">E107</f>
        <v>1512.41333333333</v>
      </c>
      <c r="N107" s="61" t="s">
        <v>56</v>
      </c>
      <c r="O107" s="57" t="n">
        <f aca="false">D107</f>
        <v>1512.41333333333</v>
      </c>
      <c r="P107" s="57"/>
      <c r="Q107" s="57" t="n">
        <f aca="false">1480.73-232.03</f>
        <v>1248.7</v>
      </c>
      <c r="R107" s="57" t="n">
        <v>232.03</v>
      </c>
      <c r="S107" s="57" t="n">
        <f aca="false">O107-P107-Q107-R107</f>
        <v>31.6833333333334</v>
      </c>
      <c r="T107" s="91" t="n">
        <v>43.2</v>
      </c>
      <c r="U107" s="92"/>
      <c r="V107" s="92"/>
      <c r="W107" s="92"/>
      <c r="X107" s="91" t="n">
        <v>416.36</v>
      </c>
      <c r="Y107" s="34"/>
      <c r="Z107" s="34"/>
      <c r="AA107" s="34"/>
      <c r="AB107" s="49"/>
      <c r="AC107" s="49"/>
    </row>
    <row r="108" s="50" customFormat="true" ht="15.8" hidden="false" customHeight="false" outlineLevel="0" collapsed="false">
      <c r="A108" s="53" t="s">
        <v>185</v>
      </c>
      <c r="B108" s="88" t="s">
        <v>113</v>
      </c>
      <c r="C108" s="90" t="s">
        <v>186</v>
      </c>
      <c r="D108" s="82" t="n">
        <f aca="false">2000/1.2+1184.93</f>
        <v>2851.59666666667</v>
      </c>
      <c r="E108" s="82" t="n">
        <f aca="false">D108</f>
        <v>2851.59666666667</v>
      </c>
      <c r="F108" s="83"/>
      <c r="G108" s="83"/>
      <c r="H108" s="83"/>
      <c r="I108" s="84"/>
      <c r="J108" s="83"/>
      <c r="K108" s="83"/>
      <c r="L108" s="57"/>
      <c r="M108" s="57" t="n">
        <f aca="false">E108</f>
        <v>2851.59666666667</v>
      </c>
      <c r="N108" s="61" t="s">
        <v>56</v>
      </c>
      <c r="O108" s="57" t="n">
        <f aca="false">D108</f>
        <v>2851.59666666667</v>
      </c>
      <c r="P108" s="57" t="n">
        <f aca="false">2000/1.2-602.3</f>
        <v>1064.36666666667</v>
      </c>
      <c r="Q108" s="57" t="n">
        <v>602.3</v>
      </c>
      <c r="R108" s="57"/>
      <c r="S108" s="57" t="n">
        <f aca="false">O108-P108-Q108-R108</f>
        <v>1184.93</v>
      </c>
      <c r="T108" s="91" t="n">
        <v>151.2</v>
      </c>
      <c r="U108" s="92"/>
      <c r="V108" s="92"/>
      <c r="W108" s="57" t="n">
        <f aca="false">(64.894+11.506*2+62.168)/3731.67*2851.6</f>
        <v>114.680831477596</v>
      </c>
      <c r="X108" s="91" t="n">
        <v>227.17</v>
      </c>
      <c r="Y108" s="34"/>
      <c r="Z108" s="34"/>
      <c r="AA108" s="34"/>
      <c r="AB108" s="49"/>
      <c r="AC108" s="49"/>
    </row>
    <row r="109" s="50" customFormat="true" ht="15.8" hidden="false" customHeight="true" outlineLevel="0" collapsed="false">
      <c r="A109" s="52" t="s">
        <v>187</v>
      </c>
      <c r="B109" s="52"/>
      <c r="C109" s="52" t="n">
        <f aca="false">SUM(C106:C106)</f>
        <v>0</v>
      </c>
      <c r="D109" s="66" t="n">
        <f aca="false">SUM(D107:D108)</f>
        <v>4364.01</v>
      </c>
      <c r="E109" s="66" t="n">
        <f aca="false">SUM(E107:E108)</f>
        <v>4364.01</v>
      </c>
      <c r="F109" s="66" t="n">
        <f aca="false">SUM(F107:F108)</f>
        <v>0</v>
      </c>
      <c r="G109" s="66" t="n">
        <f aca="false">SUM(G107:G108)</f>
        <v>0</v>
      </c>
      <c r="H109" s="66" t="n">
        <f aca="false">SUM(H107:H108)</f>
        <v>0</v>
      </c>
      <c r="I109" s="66" t="n">
        <f aca="false">SUM(I107:I108)</f>
        <v>0</v>
      </c>
      <c r="J109" s="66" t="n">
        <f aca="false">SUM(J107:J108)</f>
        <v>0</v>
      </c>
      <c r="K109" s="66" t="n">
        <f aca="false">SUM(K107:K108)</f>
        <v>0</v>
      </c>
      <c r="L109" s="66" t="n">
        <f aca="false">SUM(L107:L108)</f>
        <v>0</v>
      </c>
      <c r="M109" s="66" t="n">
        <f aca="false">SUM(M107:M108)</f>
        <v>4364.01</v>
      </c>
      <c r="N109" s="66" t="n">
        <f aca="false">SUM(N107:N108)</f>
        <v>0</v>
      </c>
      <c r="O109" s="66" t="n">
        <f aca="false">SUM(O107:O108)</f>
        <v>4364.01</v>
      </c>
      <c r="P109" s="66" t="n">
        <f aca="false">SUM(P107:P108)</f>
        <v>1064.36666666667</v>
      </c>
      <c r="Q109" s="66" t="n">
        <f aca="false">SUM(Q107:Q108)</f>
        <v>1851</v>
      </c>
      <c r="R109" s="66" t="n">
        <f aca="false">SUM(R107:R108)</f>
        <v>232.03</v>
      </c>
      <c r="S109" s="66" t="n">
        <f aca="false">SUM(S107:S108)</f>
        <v>1216.61333333333</v>
      </c>
      <c r="T109" s="66" t="n">
        <f aca="false">SUM(T107:T108)</f>
        <v>194.4</v>
      </c>
      <c r="U109" s="66"/>
      <c r="V109" s="66" t="n">
        <f aca="false">SUM(V107:V108)</f>
        <v>0</v>
      </c>
      <c r="W109" s="66" t="n">
        <f aca="false">SUM(W107:W108)</f>
        <v>114.680831477596</v>
      </c>
      <c r="X109" s="66" t="n">
        <f aca="false">SUM(X107:X108)</f>
        <v>643.53</v>
      </c>
      <c r="Y109" s="34"/>
      <c r="Z109" s="34"/>
      <c r="AA109" s="34"/>
      <c r="AB109" s="49"/>
      <c r="AC109" s="49"/>
    </row>
    <row r="110" s="50" customFormat="true" ht="15.8" hidden="false" customHeight="true" outlineLevel="0" collapsed="false">
      <c r="A110" s="53" t="s">
        <v>188</v>
      </c>
      <c r="B110" s="54" t="s">
        <v>72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68"/>
      <c r="W110" s="68"/>
      <c r="X110" s="68"/>
      <c r="Y110" s="34"/>
      <c r="Z110" s="34"/>
      <c r="AA110" s="34"/>
      <c r="AB110" s="49"/>
      <c r="AC110" s="49"/>
    </row>
    <row r="111" s="50" customFormat="true" ht="15.8" hidden="true" customHeight="false" outlineLevel="0" collapsed="false">
      <c r="A111" s="53" t="s">
        <v>189</v>
      </c>
      <c r="B111" s="88"/>
      <c r="C111" s="81"/>
      <c r="D111" s="82"/>
      <c r="E111" s="82"/>
      <c r="F111" s="83"/>
      <c r="G111" s="83"/>
      <c r="H111" s="83"/>
      <c r="I111" s="84"/>
      <c r="J111" s="83"/>
      <c r="K111" s="83"/>
      <c r="L111" s="57"/>
      <c r="M111" s="57" t="n">
        <f aca="false">E111</f>
        <v>0</v>
      </c>
      <c r="N111" s="61" t="s">
        <v>56</v>
      </c>
      <c r="O111" s="57" t="n">
        <f aca="false">D111</f>
        <v>0</v>
      </c>
      <c r="P111" s="62"/>
      <c r="Q111" s="62"/>
      <c r="R111" s="62"/>
      <c r="S111" s="57" t="n">
        <f aca="false">O111-P111-Q111-R111</f>
        <v>0</v>
      </c>
      <c r="T111" s="57"/>
      <c r="U111" s="57"/>
      <c r="V111" s="68"/>
      <c r="W111" s="68"/>
      <c r="X111" s="68"/>
      <c r="Y111" s="34"/>
      <c r="Z111" s="34"/>
      <c r="AA111" s="34"/>
      <c r="AB111" s="49"/>
      <c r="AC111" s="49"/>
    </row>
    <row r="112" s="50" customFormat="true" ht="15.8" hidden="false" customHeight="true" outlineLevel="0" collapsed="false">
      <c r="A112" s="52" t="s">
        <v>190</v>
      </c>
      <c r="B112" s="52" t="n">
        <f aca="false">SUM(B111:B111)</f>
        <v>0</v>
      </c>
      <c r="C112" s="52" t="n">
        <f aca="false">SUM(C111:C111)</f>
        <v>0</v>
      </c>
      <c r="D112" s="66" t="n">
        <f aca="false">SUM(D111:D111)</f>
        <v>0</v>
      </c>
      <c r="E112" s="66" t="n">
        <f aca="false">SUM(E111:E111)</f>
        <v>0</v>
      </c>
      <c r="F112" s="66" t="n">
        <f aca="false">SUM(F111:F111)</f>
        <v>0</v>
      </c>
      <c r="G112" s="66" t="n">
        <f aca="false">SUM(G111:G111)</f>
        <v>0</v>
      </c>
      <c r="H112" s="66" t="n">
        <f aca="false">SUM(H111:H111)</f>
        <v>0</v>
      </c>
      <c r="I112" s="66" t="n">
        <f aca="false">SUM(I111:I111)</f>
        <v>0</v>
      </c>
      <c r="J112" s="66" t="n">
        <f aca="false">SUM(J111:J111)</f>
        <v>0</v>
      </c>
      <c r="K112" s="66" t="n">
        <f aca="false">SUM(K111:K111)</f>
        <v>0</v>
      </c>
      <c r="L112" s="66" t="n">
        <f aca="false">SUM(L111:L111)</f>
        <v>0</v>
      </c>
      <c r="M112" s="66" t="n">
        <f aca="false">SUM(M111:M111)</f>
        <v>0</v>
      </c>
      <c r="N112" s="66" t="n">
        <f aca="false">SUM(N111:N111)</f>
        <v>0</v>
      </c>
      <c r="O112" s="66" t="n">
        <f aca="false">SUM(O111:O111)</f>
        <v>0</v>
      </c>
      <c r="P112" s="66" t="n">
        <f aca="false">SUM(P111:P111)</f>
        <v>0</v>
      </c>
      <c r="Q112" s="66" t="n">
        <f aca="false">SUM(Q111:Q111)</f>
        <v>0</v>
      </c>
      <c r="R112" s="66" t="n">
        <f aca="false">SUM(R111:R111)</f>
        <v>0</v>
      </c>
      <c r="S112" s="66" t="n">
        <f aca="false">SUM(S111:S111)</f>
        <v>0</v>
      </c>
      <c r="T112" s="66" t="n">
        <f aca="false">SUM(T111:T111)</f>
        <v>0</v>
      </c>
      <c r="U112" s="66"/>
      <c r="V112" s="66" t="n">
        <f aca="false">SUM(V111:V111)</f>
        <v>0</v>
      </c>
      <c r="W112" s="66" t="n">
        <f aca="false">SUM(W111:W111)</f>
        <v>0</v>
      </c>
      <c r="X112" s="66" t="n">
        <f aca="false">SUM(X111:X111)</f>
        <v>0</v>
      </c>
      <c r="Y112" s="34"/>
      <c r="Z112" s="34"/>
      <c r="AA112" s="34"/>
      <c r="AB112" s="49"/>
      <c r="AC112" s="49"/>
    </row>
    <row r="113" s="50" customFormat="true" ht="15.8" hidden="false" customHeight="true" outlineLevel="0" collapsed="false">
      <c r="A113" s="53" t="s">
        <v>191</v>
      </c>
      <c r="B113" s="54" t="s">
        <v>75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68"/>
      <c r="W113" s="68"/>
      <c r="X113" s="68"/>
      <c r="Y113" s="34"/>
      <c r="Z113" s="34"/>
      <c r="AA113" s="34"/>
      <c r="AB113" s="49"/>
      <c r="AC113" s="49"/>
    </row>
    <row r="114" s="50" customFormat="true" ht="15.8" hidden="false" customHeight="false" outlineLevel="0" collapsed="false">
      <c r="A114" s="53" t="s">
        <v>192</v>
      </c>
      <c r="B114" s="88" t="s">
        <v>193</v>
      </c>
      <c r="C114" s="81" t="s">
        <v>194</v>
      </c>
      <c r="D114" s="82" t="n">
        <v>628.603</v>
      </c>
      <c r="E114" s="82" t="n">
        <f aca="false">D114</f>
        <v>628.603</v>
      </c>
      <c r="F114" s="83"/>
      <c r="G114" s="83"/>
      <c r="H114" s="83"/>
      <c r="I114" s="84"/>
      <c r="J114" s="83"/>
      <c r="K114" s="83"/>
      <c r="L114" s="57"/>
      <c r="M114" s="57" t="n">
        <f aca="false">E114</f>
        <v>628.603</v>
      </c>
      <c r="N114" s="61" t="s">
        <v>56</v>
      </c>
      <c r="O114" s="57" t="n">
        <f aca="false">D114</f>
        <v>628.603</v>
      </c>
      <c r="P114" s="57"/>
      <c r="Q114" s="57" t="n">
        <v>628.6</v>
      </c>
      <c r="R114" s="57"/>
      <c r="S114" s="57" t="n">
        <f aca="false">O114-P114-Q114-R114</f>
        <v>0.00299999999992906</v>
      </c>
      <c r="T114" s="91" t="n">
        <v>40.8</v>
      </c>
      <c r="U114" s="92"/>
      <c r="V114" s="92"/>
      <c r="W114" s="92"/>
      <c r="X114" s="91" t="n">
        <v>187.2</v>
      </c>
      <c r="Y114" s="34"/>
      <c r="Z114" s="34"/>
      <c r="AA114" s="34"/>
      <c r="AB114" s="49"/>
      <c r="AC114" s="49"/>
    </row>
    <row r="115" s="50" customFormat="true" ht="34" hidden="false" customHeight="false" outlineLevel="0" collapsed="false">
      <c r="A115" s="53" t="s">
        <v>195</v>
      </c>
      <c r="B115" s="88" t="s">
        <v>196</v>
      </c>
      <c r="C115" s="81" t="s">
        <v>127</v>
      </c>
      <c r="D115" s="82" t="n">
        <f aca="false">E115+H115</f>
        <v>163.438991666667</v>
      </c>
      <c r="E115" s="82" t="n">
        <f aca="false">59.951/1.2</f>
        <v>49.9591666666667</v>
      </c>
      <c r="F115" s="59"/>
      <c r="G115" s="59"/>
      <c r="H115" s="84" t="n">
        <f aca="false">136.17579/1.2</f>
        <v>113.479825</v>
      </c>
      <c r="I115" s="60"/>
      <c r="J115" s="59"/>
      <c r="K115" s="59"/>
      <c r="L115" s="57"/>
      <c r="M115" s="57" t="n">
        <f aca="false">E115</f>
        <v>49.9591666666667</v>
      </c>
      <c r="N115" s="61" t="s">
        <v>56</v>
      </c>
      <c r="O115" s="57" t="n">
        <f aca="false">D115</f>
        <v>163.438991666667</v>
      </c>
      <c r="P115" s="57"/>
      <c r="Q115" s="57"/>
      <c r="R115" s="57" t="n">
        <v>163.44</v>
      </c>
      <c r="S115" s="57" t="n">
        <f aca="false">O115-P115-Q115-R115</f>
        <v>-0.00100833333331707</v>
      </c>
      <c r="T115" s="91" t="n">
        <v>0</v>
      </c>
      <c r="U115" s="92"/>
      <c r="V115" s="92"/>
      <c r="W115" s="92"/>
      <c r="X115" s="91" t="n">
        <v>0</v>
      </c>
      <c r="Y115" s="34"/>
      <c r="Z115" s="34"/>
      <c r="AA115" s="34"/>
      <c r="AB115" s="49"/>
      <c r="AC115" s="49"/>
    </row>
    <row r="116" s="50" customFormat="true" ht="24" hidden="false" customHeight="false" outlineLevel="0" collapsed="false">
      <c r="A116" s="53" t="s">
        <v>197</v>
      </c>
      <c r="B116" s="88" t="s">
        <v>198</v>
      </c>
      <c r="C116" s="81" t="s">
        <v>127</v>
      </c>
      <c r="D116" s="82" t="n">
        <v>121.751</v>
      </c>
      <c r="E116" s="82" t="n">
        <f aca="false">D116</f>
        <v>121.751</v>
      </c>
      <c r="F116" s="83"/>
      <c r="G116" s="83"/>
      <c r="H116" s="83"/>
      <c r="I116" s="84"/>
      <c r="J116" s="83"/>
      <c r="K116" s="83"/>
      <c r="L116" s="57"/>
      <c r="M116" s="57" t="n">
        <f aca="false">E116</f>
        <v>121.751</v>
      </c>
      <c r="N116" s="61" t="s">
        <v>56</v>
      </c>
      <c r="O116" s="57" t="n">
        <f aca="false">D116</f>
        <v>121.751</v>
      </c>
      <c r="P116" s="57"/>
      <c r="Q116" s="57"/>
      <c r="R116" s="57" t="n">
        <f aca="false">O116</f>
        <v>121.751</v>
      </c>
      <c r="S116" s="57" t="n">
        <f aca="false">O116-P116-Q116-R116</f>
        <v>0</v>
      </c>
      <c r="T116" s="91" t="n">
        <v>0</v>
      </c>
      <c r="U116" s="92"/>
      <c r="V116" s="92"/>
      <c r="W116" s="92"/>
      <c r="X116" s="91" t="n">
        <v>0</v>
      </c>
      <c r="Y116" s="34"/>
      <c r="Z116" s="34"/>
      <c r="AA116" s="34"/>
      <c r="AB116" s="49"/>
      <c r="AC116" s="49"/>
    </row>
    <row r="117" s="50" customFormat="true" ht="24" hidden="false" customHeight="false" outlineLevel="0" collapsed="false">
      <c r="A117" s="53" t="s">
        <v>199</v>
      </c>
      <c r="B117" s="88" t="s">
        <v>200</v>
      </c>
      <c r="C117" s="81" t="s">
        <v>127</v>
      </c>
      <c r="D117" s="82" t="n">
        <v>139.49964</v>
      </c>
      <c r="E117" s="82" t="n">
        <f aca="false">D117</f>
        <v>139.49964</v>
      </c>
      <c r="F117" s="83"/>
      <c r="G117" s="83"/>
      <c r="H117" s="83"/>
      <c r="I117" s="84"/>
      <c r="J117" s="83"/>
      <c r="K117" s="83"/>
      <c r="L117" s="57"/>
      <c r="M117" s="57" t="n">
        <f aca="false">E117</f>
        <v>139.49964</v>
      </c>
      <c r="N117" s="61" t="s">
        <v>56</v>
      </c>
      <c r="O117" s="57" t="n">
        <f aca="false">D117</f>
        <v>139.49964</v>
      </c>
      <c r="P117" s="57"/>
      <c r="Q117" s="57"/>
      <c r="R117" s="57" t="n">
        <f aca="false">O117</f>
        <v>139.49964</v>
      </c>
      <c r="S117" s="57" t="n">
        <f aca="false">O117-P117-Q117-R117</f>
        <v>0</v>
      </c>
      <c r="T117" s="91" t="n">
        <v>0</v>
      </c>
      <c r="U117" s="92"/>
      <c r="V117" s="92"/>
      <c r="W117" s="92"/>
      <c r="X117" s="91" t="n">
        <v>0</v>
      </c>
      <c r="Y117" s="34"/>
      <c r="Z117" s="34"/>
      <c r="AA117" s="34"/>
      <c r="AB117" s="49"/>
      <c r="AC117" s="49"/>
    </row>
    <row r="118" s="50" customFormat="true" ht="24" hidden="false" customHeight="false" outlineLevel="0" collapsed="false">
      <c r="A118" s="53" t="s">
        <v>201</v>
      </c>
      <c r="B118" s="88" t="s">
        <v>202</v>
      </c>
      <c r="C118" s="81" t="s">
        <v>127</v>
      </c>
      <c r="D118" s="82" t="n">
        <v>119.871</v>
      </c>
      <c r="E118" s="82" t="n">
        <f aca="false">D118</f>
        <v>119.871</v>
      </c>
      <c r="F118" s="83"/>
      <c r="G118" s="83"/>
      <c r="H118" s="83"/>
      <c r="I118" s="84"/>
      <c r="J118" s="83"/>
      <c r="K118" s="83"/>
      <c r="L118" s="57"/>
      <c r="M118" s="57" t="n">
        <f aca="false">E118</f>
        <v>119.871</v>
      </c>
      <c r="N118" s="61" t="s">
        <v>56</v>
      </c>
      <c r="O118" s="57" t="n">
        <f aca="false">D118</f>
        <v>119.871</v>
      </c>
      <c r="P118" s="57"/>
      <c r="Q118" s="57"/>
      <c r="R118" s="57" t="n">
        <f aca="false">O118</f>
        <v>119.871</v>
      </c>
      <c r="S118" s="57" t="n">
        <f aca="false">O118-P118-Q118-R118</f>
        <v>0</v>
      </c>
      <c r="T118" s="91" t="n">
        <v>0</v>
      </c>
      <c r="U118" s="92"/>
      <c r="V118" s="92"/>
      <c r="W118" s="92"/>
      <c r="X118" s="91" t="n">
        <v>0</v>
      </c>
      <c r="Y118" s="34"/>
      <c r="Z118" s="34"/>
      <c r="AA118" s="34"/>
      <c r="AB118" s="49"/>
      <c r="AC118" s="49"/>
    </row>
    <row r="119" s="50" customFormat="true" ht="34" hidden="false" customHeight="false" outlineLevel="0" collapsed="false">
      <c r="A119" s="53" t="s">
        <v>203</v>
      </c>
      <c r="B119" s="88" t="s">
        <v>204</v>
      </c>
      <c r="C119" s="90" t="s">
        <v>205</v>
      </c>
      <c r="D119" s="82" t="n">
        <f aca="false">600/1.2</f>
        <v>500</v>
      </c>
      <c r="E119" s="82" t="n">
        <f aca="false">D119</f>
        <v>500</v>
      </c>
      <c r="F119" s="83"/>
      <c r="G119" s="83"/>
      <c r="H119" s="83"/>
      <c r="I119" s="84"/>
      <c r="J119" s="83"/>
      <c r="K119" s="83"/>
      <c r="L119" s="57"/>
      <c r="M119" s="57" t="n">
        <f aca="false">E119</f>
        <v>500</v>
      </c>
      <c r="N119" s="61" t="s">
        <v>56</v>
      </c>
      <c r="O119" s="57" t="n">
        <f aca="false">D119</f>
        <v>500</v>
      </c>
      <c r="P119" s="57"/>
      <c r="Q119" s="57"/>
      <c r="R119" s="57" t="n">
        <v>250</v>
      </c>
      <c r="S119" s="57" t="n">
        <f aca="false">O119-P119-Q119-R119</f>
        <v>250</v>
      </c>
      <c r="T119" s="91" t="n">
        <v>0</v>
      </c>
      <c r="U119" s="92"/>
      <c r="V119" s="92"/>
      <c r="W119" s="92"/>
      <c r="X119" s="91" t="n">
        <v>0</v>
      </c>
      <c r="Y119" s="34"/>
      <c r="Z119" s="34"/>
      <c r="AA119" s="34"/>
      <c r="AB119" s="49"/>
      <c r="AC119" s="49"/>
    </row>
    <row r="120" s="50" customFormat="true" ht="24" hidden="false" customHeight="false" outlineLevel="0" collapsed="false">
      <c r="A120" s="53" t="s">
        <v>206</v>
      </c>
      <c r="B120" s="88" t="s">
        <v>207</v>
      </c>
      <c r="C120" s="90" t="s">
        <v>208</v>
      </c>
      <c r="D120" s="82" t="n">
        <v>20</v>
      </c>
      <c r="E120" s="82" t="n">
        <f aca="false">D120</f>
        <v>20</v>
      </c>
      <c r="F120" s="83"/>
      <c r="G120" s="83"/>
      <c r="H120" s="83"/>
      <c r="I120" s="84"/>
      <c r="J120" s="83"/>
      <c r="K120" s="83"/>
      <c r="L120" s="57"/>
      <c r="M120" s="57" t="n">
        <f aca="false">E120</f>
        <v>20</v>
      </c>
      <c r="N120" s="61" t="s">
        <v>56</v>
      </c>
      <c r="O120" s="57" t="n">
        <f aca="false">D120</f>
        <v>20</v>
      </c>
      <c r="P120" s="57" t="n">
        <v>20</v>
      </c>
      <c r="Q120" s="57"/>
      <c r="R120" s="57"/>
      <c r="S120" s="57" t="n">
        <f aca="false">O120-P120-Q120-R120</f>
        <v>0</v>
      </c>
      <c r="T120" s="91" t="n">
        <v>0</v>
      </c>
      <c r="U120" s="92"/>
      <c r="V120" s="92"/>
      <c r="W120" s="92"/>
      <c r="X120" s="91" t="n">
        <v>0</v>
      </c>
      <c r="Y120" s="34"/>
      <c r="Z120" s="34"/>
      <c r="AA120" s="34"/>
      <c r="AB120" s="49"/>
      <c r="AC120" s="49"/>
    </row>
    <row r="121" s="50" customFormat="true" ht="15.8" hidden="false" customHeight="false" outlineLevel="0" collapsed="false">
      <c r="A121" s="53" t="s">
        <v>209</v>
      </c>
      <c r="B121" s="88" t="s">
        <v>135</v>
      </c>
      <c r="C121" s="81"/>
      <c r="D121" s="82" t="n">
        <f aca="false">E121+J121</f>
        <v>77.8576</v>
      </c>
      <c r="E121" s="82" t="n">
        <v>50</v>
      </c>
      <c r="F121" s="83"/>
      <c r="G121" s="83"/>
      <c r="H121" s="83"/>
      <c r="I121" s="84"/>
      <c r="J121" s="82" t="n">
        <v>27.8576</v>
      </c>
      <c r="K121" s="83"/>
      <c r="L121" s="57"/>
      <c r="M121" s="57" t="n">
        <f aca="false">E121</f>
        <v>50</v>
      </c>
      <c r="N121" s="61" t="s">
        <v>56</v>
      </c>
      <c r="O121" s="57" t="n">
        <f aca="false">D121</f>
        <v>77.8576</v>
      </c>
      <c r="P121" s="57"/>
      <c r="Q121" s="57"/>
      <c r="R121" s="57" t="n">
        <v>25</v>
      </c>
      <c r="S121" s="57" t="n">
        <f aca="false">O121-P121-Q121-R121</f>
        <v>52.8576</v>
      </c>
      <c r="T121" s="91" t="n">
        <v>0</v>
      </c>
      <c r="U121" s="92"/>
      <c r="V121" s="92"/>
      <c r="W121" s="92"/>
      <c r="X121" s="91" t="n">
        <v>0</v>
      </c>
      <c r="Y121" s="34"/>
      <c r="Z121" s="34"/>
      <c r="AA121" s="34"/>
      <c r="AB121" s="49"/>
      <c r="AC121" s="49"/>
    </row>
    <row r="122" s="50" customFormat="true" ht="15.8" hidden="false" customHeight="false" outlineLevel="0" collapsed="false">
      <c r="A122" s="53" t="s">
        <v>210</v>
      </c>
      <c r="B122" s="88" t="s">
        <v>133</v>
      </c>
      <c r="C122" s="81"/>
      <c r="D122" s="82" t="n">
        <f aca="false">35/1.2</f>
        <v>29.1666666666667</v>
      </c>
      <c r="E122" s="82" t="n">
        <f aca="false">D122</f>
        <v>29.1666666666667</v>
      </c>
      <c r="F122" s="83"/>
      <c r="G122" s="83"/>
      <c r="H122" s="83"/>
      <c r="I122" s="84"/>
      <c r="J122" s="83"/>
      <c r="K122" s="83"/>
      <c r="L122" s="57"/>
      <c r="M122" s="57" t="n">
        <f aca="false">E122</f>
        <v>29.1666666666667</v>
      </c>
      <c r="N122" s="61" t="s">
        <v>56</v>
      </c>
      <c r="O122" s="57" t="n">
        <f aca="false">D122</f>
        <v>29.1666666666667</v>
      </c>
      <c r="P122" s="57"/>
      <c r="Q122" s="57"/>
      <c r="R122" s="57" t="n">
        <v>18</v>
      </c>
      <c r="S122" s="57" t="n">
        <f aca="false">O122-P122-Q122-R122</f>
        <v>11.1666666666667</v>
      </c>
      <c r="T122" s="91" t="n">
        <v>0</v>
      </c>
      <c r="U122" s="92"/>
      <c r="V122" s="92"/>
      <c r="W122" s="92"/>
      <c r="X122" s="91" t="n">
        <v>0</v>
      </c>
      <c r="Y122" s="34"/>
      <c r="Z122" s="34"/>
      <c r="AA122" s="34"/>
      <c r="AB122" s="49"/>
      <c r="AC122" s="49"/>
    </row>
    <row r="123" s="50" customFormat="true" ht="15.8" hidden="false" customHeight="false" outlineLevel="0" collapsed="false">
      <c r="A123" s="53" t="s">
        <v>211</v>
      </c>
      <c r="B123" s="88" t="s">
        <v>212</v>
      </c>
      <c r="C123" s="81"/>
      <c r="D123" s="82" t="n">
        <f aca="false">69/1.2</f>
        <v>57.5</v>
      </c>
      <c r="E123" s="82" t="n">
        <f aca="false">D123</f>
        <v>57.5</v>
      </c>
      <c r="F123" s="83"/>
      <c r="G123" s="83"/>
      <c r="H123" s="83"/>
      <c r="I123" s="84"/>
      <c r="J123" s="83"/>
      <c r="K123" s="83"/>
      <c r="L123" s="57"/>
      <c r="M123" s="57" t="n">
        <f aca="false">E123</f>
        <v>57.5</v>
      </c>
      <c r="N123" s="61" t="s">
        <v>56</v>
      </c>
      <c r="O123" s="57" t="n">
        <f aca="false">D123</f>
        <v>57.5</v>
      </c>
      <c r="P123" s="57"/>
      <c r="Q123" s="57"/>
      <c r="R123" s="57" t="n">
        <v>28.5</v>
      </c>
      <c r="S123" s="57" t="n">
        <f aca="false">O123-P123-Q123-R123</f>
        <v>29</v>
      </c>
      <c r="T123" s="91" t="n">
        <v>0</v>
      </c>
      <c r="U123" s="92"/>
      <c r="V123" s="92"/>
      <c r="W123" s="92"/>
      <c r="X123" s="91" t="n">
        <v>0</v>
      </c>
      <c r="Y123" s="34"/>
      <c r="Z123" s="34"/>
      <c r="AA123" s="34"/>
      <c r="AB123" s="49"/>
      <c r="AC123" s="49"/>
    </row>
    <row r="124" s="50" customFormat="true" ht="15.8" hidden="false" customHeight="true" outlineLevel="0" collapsed="false">
      <c r="A124" s="52" t="s">
        <v>213</v>
      </c>
      <c r="B124" s="52"/>
      <c r="C124" s="52"/>
      <c r="D124" s="66" t="n">
        <f aca="false">SUM(D114:D123)</f>
        <v>1857.68789833333</v>
      </c>
      <c r="E124" s="66" t="n">
        <f aca="false">SUM(E114:E123)</f>
        <v>1716.35047333333</v>
      </c>
      <c r="F124" s="66" t="n">
        <f aca="false">SUM(F114:F123)</f>
        <v>0</v>
      </c>
      <c r="G124" s="66" t="n">
        <f aca="false">SUM(G114:G123)</f>
        <v>0</v>
      </c>
      <c r="H124" s="66" t="n">
        <f aca="false">SUM(H114:H123)</f>
        <v>113.479825</v>
      </c>
      <c r="I124" s="66" t="n">
        <f aca="false">SUM(I114:I123)</f>
        <v>0</v>
      </c>
      <c r="J124" s="66" t="n">
        <f aca="false">SUM(J114:J123)</f>
        <v>27.8576</v>
      </c>
      <c r="K124" s="66" t="n">
        <f aca="false">SUM(K114:K123)</f>
        <v>0</v>
      </c>
      <c r="L124" s="66" t="n">
        <f aca="false">SUM(L114:L123)</f>
        <v>0</v>
      </c>
      <c r="M124" s="66" t="n">
        <f aca="false">SUM(M114:M123)</f>
        <v>1716.35047333333</v>
      </c>
      <c r="N124" s="66" t="n">
        <f aca="false">SUM(N114:N123)</f>
        <v>0</v>
      </c>
      <c r="O124" s="66" t="n">
        <f aca="false">SUM(O114:O123)</f>
        <v>1857.68789833333</v>
      </c>
      <c r="P124" s="66" t="n">
        <f aca="false">SUM(P114:P123)</f>
        <v>20</v>
      </c>
      <c r="Q124" s="66" t="n">
        <f aca="false">SUM(Q114:Q123)</f>
        <v>628.6</v>
      </c>
      <c r="R124" s="66" t="n">
        <f aca="false">SUM(R114:R123)</f>
        <v>866.06164</v>
      </c>
      <c r="S124" s="66" t="n">
        <f aca="false">SUM(S114:S123)</f>
        <v>343.026258333333</v>
      </c>
      <c r="T124" s="66" t="n">
        <f aca="false">SUM(T114:T123)</f>
        <v>40.8</v>
      </c>
      <c r="U124" s="66"/>
      <c r="V124" s="67" t="n">
        <f aca="false">SUM(V114:V123)</f>
        <v>0</v>
      </c>
      <c r="W124" s="66" t="n">
        <f aca="false">SUM(W114:W123)</f>
        <v>0</v>
      </c>
      <c r="X124" s="66" t="n">
        <f aca="false">SUM(X114:X123)</f>
        <v>187.2</v>
      </c>
      <c r="Y124" s="34"/>
      <c r="Z124" s="34"/>
      <c r="AA124" s="34"/>
      <c r="AB124" s="49"/>
      <c r="AC124" s="49"/>
    </row>
    <row r="125" s="50" customFormat="true" ht="15.8" hidden="false" customHeight="true" outlineLevel="0" collapsed="false">
      <c r="A125" s="52" t="s">
        <v>214</v>
      </c>
      <c r="B125" s="52"/>
      <c r="C125" s="52"/>
      <c r="D125" s="76" t="n">
        <f aca="false">D124+D112+D109+D105+D100+D97</f>
        <v>7338.364565</v>
      </c>
      <c r="E125" s="76" t="n">
        <f aca="false">E124+E112+E109+E105+E100+E97</f>
        <v>7197.02714</v>
      </c>
      <c r="F125" s="76" t="n">
        <f aca="false">F124+F112+F109+F105+F100+F97</f>
        <v>0</v>
      </c>
      <c r="G125" s="76" t="n">
        <f aca="false">G124+G112+G109+G105+G100+G97</f>
        <v>0</v>
      </c>
      <c r="H125" s="76" t="n">
        <f aca="false">H124+H112+H109+H105+H100+H97</f>
        <v>113.479825</v>
      </c>
      <c r="I125" s="76" t="n">
        <f aca="false">I124+I112+I109+I105+I100+I97</f>
        <v>0</v>
      </c>
      <c r="J125" s="76" t="n">
        <f aca="false">J124+J112+J109+J105+J100+J97</f>
        <v>27.8576</v>
      </c>
      <c r="K125" s="76" t="n">
        <f aca="false">K124+K112+K109+K105+K100+K97</f>
        <v>0</v>
      </c>
      <c r="L125" s="76" t="n">
        <f aca="false">L124+L112+L109+L105+L100+L97</f>
        <v>0</v>
      </c>
      <c r="M125" s="76" t="n">
        <f aca="false">M124+M112+M109+M105+M100+M97</f>
        <v>7197.02714</v>
      </c>
      <c r="N125" s="76" t="n">
        <f aca="false">N124+N112+N109+N105+N100+N97</f>
        <v>0</v>
      </c>
      <c r="O125" s="76" t="n">
        <f aca="false">O124+O112+O109+O105+O100+O97</f>
        <v>7338.364565</v>
      </c>
      <c r="P125" s="76" t="n">
        <f aca="false">P124+P112+P109+P105+P100+P97</f>
        <v>1084.36666666667</v>
      </c>
      <c r="Q125" s="76" t="n">
        <f aca="false">Q124+Q112+Q109+Q105+Q100+Q97</f>
        <v>2479.6</v>
      </c>
      <c r="R125" s="76" t="n">
        <f aca="false">R124+R112+R109+R105+R100+R97</f>
        <v>1764.76164</v>
      </c>
      <c r="S125" s="76" t="n">
        <f aca="false">S124+S112+S109+S105+S100+S97</f>
        <v>2009.63625833333</v>
      </c>
      <c r="T125" s="76" t="n">
        <f aca="false">T124+T112+T109+T105+T100+T97</f>
        <v>488.4</v>
      </c>
      <c r="U125" s="76"/>
      <c r="V125" s="77" t="n">
        <f aca="false">V124+V112+V109+V105+V100+V97</f>
        <v>0</v>
      </c>
      <c r="W125" s="76" t="n">
        <f aca="false">W124+W112+W109+W105+W100+W97</f>
        <v>226.480831477596</v>
      </c>
      <c r="X125" s="76" t="n">
        <f aca="false">X124+X112+X109+X105+X100+X97</f>
        <v>1862.71</v>
      </c>
      <c r="Y125" s="34"/>
      <c r="Z125" s="34"/>
      <c r="AA125" s="34"/>
      <c r="AB125" s="49"/>
      <c r="AC125" s="49"/>
    </row>
    <row r="126" s="50" customFormat="true" ht="15.8" hidden="false" customHeight="true" outlineLevel="0" collapsed="false">
      <c r="A126" s="52" t="s">
        <v>215</v>
      </c>
      <c r="B126" s="52"/>
      <c r="C126" s="52"/>
      <c r="D126" s="96" t="n">
        <f aca="false">D125+D93</f>
        <v>18755.7547483333</v>
      </c>
      <c r="E126" s="96" t="n">
        <f aca="false">E125+E93</f>
        <v>9589.89815666667</v>
      </c>
      <c r="F126" s="96" t="n">
        <f aca="false">F125+F93</f>
        <v>0</v>
      </c>
      <c r="G126" s="96" t="n">
        <f aca="false">G125+G93</f>
        <v>0</v>
      </c>
      <c r="H126" s="96" t="n">
        <f aca="false">H125+H93</f>
        <v>3554.529825</v>
      </c>
      <c r="I126" s="96" t="n">
        <f aca="false">I125+I93</f>
        <v>0</v>
      </c>
      <c r="J126" s="96" t="n">
        <f aca="false">J125+J93</f>
        <v>5611.32676666667</v>
      </c>
      <c r="K126" s="96" t="n">
        <f aca="false">K125+K93</f>
        <v>0</v>
      </c>
      <c r="L126" s="96" t="n">
        <f aca="false">L125+L93</f>
        <v>0</v>
      </c>
      <c r="M126" s="96" t="n">
        <f aca="false">M125+M93</f>
        <v>9589.89815666667</v>
      </c>
      <c r="N126" s="96" t="n">
        <f aca="false">N125+N93</f>
        <v>0</v>
      </c>
      <c r="O126" s="96" t="n">
        <f aca="false">O125+O93</f>
        <v>18755.7547483333</v>
      </c>
      <c r="P126" s="96" t="n">
        <f aca="false">P125+P93</f>
        <v>2983.28333333333</v>
      </c>
      <c r="Q126" s="96" t="n">
        <f aca="false">Q125+Q93</f>
        <v>4269.6</v>
      </c>
      <c r="R126" s="96" t="n">
        <f aca="false">R125+R93</f>
        <v>5283.15164</v>
      </c>
      <c r="S126" s="96" t="n">
        <f aca="false">S125+S93</f>
        <v>6219.719775</v>
      </c>
      <c r="T126" s="96" t="n">
        <f aca="false">T125+T93</f>
        <v>1330.8</v>
      </c>
      <c r="U126" s="96"/>
      <c r="V126" s="97" t="n">
        <f aca="false">V125+V93</f>
        <v>45224</v>
      </c>
      <c r="W126" s="96" t="n">
        <f aca="false">W125+W93</f>
        <v>226.480831477596</v>
      </c>
      <c r="X126" s="96" t="n">
        <f aca="false">X125+X93</f>
        <v>4979.24</v>
      </c>
      <c r="Y126" s="34"/>
      <c r="Z126" s="34"/>
      <c r="AA126" s="34"/>
      <c r="AB126" s="49"/>
      <c r="AC126" s="49"/>
    </row>
    <row r="127" s="50" customFormat="true" ht="15.8" hidden="false" customHeight="true" outlineLevel="0" collapsed="false">
      <c r="A127" s="85" t="s">
        <v>216</v>
      </c>
      <c r="B127" s="85"/>
      <c r="C127" s="85"/>
      <c r="D127" s="100" t="n">
        <f aca="false">D126+D75</f>
        <v>33010.4559983333</v>
      </c>
      <c r="E127" s="100" t="n">
        <f aca="false">E126+E75</f>
        <v>16203.19649</v>
      </c>
      <c r="F127" s="100" t="n">
        <f aca="false">F126+F75</f>
        <v>0</v>
      </c>
      <c r="G127" s="100" t="n">
        <f aca="false">G126+G75</f>
        <v>0</v>
      </c>
      <c r="H127" s="100" t="n">
        <f aca="false">H126+H75</f>
        <v>4327.003825</v>
      </c>
      <c r="I127" s="100" t="n">
        <f aca="false">I126+I75</f>
        <v>69.644</v>
      </c>
      <c r="J127" s="100" t="n">
        <f aca="false">J126+J75</f>
        <v>12410.6116833333</v>
      </c>
      <c r="K127" s="100" t="n">
        <f aca="false">K126+K75</f>
        <v>0</v>
      </c>
      <c r="L127" s="100" t="n">
        <f aca="false">L126+L75</f>
        <v>0</v>
      </c>
      <c r="M127" s="100" t="n">
        <f aca="false">M126+M75</f>
        <v>16203.19649</v>
      </c>
      <c r="N127" s="100" t="n">
        <f aca="false">N126+N75</f>
        <v>0</v>
      </c>
      <c r="O127" s="100" t="n">
        <f aca="false">O126+O75</f>
        <v>33010.4559983333</v>
      </c>
      <c r="P127" s="100" t="n">
        <f aca="false">P126+P75</f>
        <v>5055.17473333333</v>
      </c>
      <c r="Q127" s="100" t="n">
        <f aca="false">Q126+Q75</f>
        <v>8184.183</v>
      </c>
      <c r="R127" s="100" t="n">
        <f aca="false">R126+R75</f>
        <v>9251.73864</v>
      </c>
      <c r="S127" s="100" t="n">
        <f aca="false">S126+S75</f>
        <v>10519.359625</v>
      </c>
      <c r="T127" s="100" t="n">
        <f aca="false">T126+T75</f>
        <v>2284.2</v>
      </c>
      <c r="U127" s="100"/>
      <c r="V127" s="101" t="n">
        <f aca="false">V126+V75</f>
        <v>1127755</v>
      </c>
      <c r="W127" s="100" t="n">
        <f aca="false">W126+W75</f>
        <v>427.874</v>
      </c>
      <c r="X127" s="100" t="n">
        <f aca="false">X126+X75</f>
        <v>9185.32</v>
      </c>
      <c r="Y127" s="34"/>
      <c r="Z127" s="34"/>
      <c r="AA127" s="34"/>
      <c r="AB127" s="49"/>
      <c r="AC127" s="49"/>
    </row>
    <row r="128" s="105" customFormat="true" ht="14.65" hidden="false" customHeight="false" outlineLevel="0" collapsed="false">
      <c r="A128" s="102" t="s">
        <v>217</v>
      </c>
      <c r="B128" s="102"/>
      <c r="C128" s="103"/>
      <c r="D128" s="103"/>
      <c r="E128" s="103"/>
      <c r="F128" s="104"/>
      <c r="G128" s="44"/>
      <c r="H128" s="44"/>
      <c r="K128" s="106"/>
      <c r="L128" s="106"/>
      <c r="M128" s="106"/>
      <c r="N128" s="106"/>
      <c r="O128" s="106"/>
      <c r="T128" s="45"/>
      <c r="U128" s="45"/>
      <c r="V128" s="45"/>
      <c r="W128" s="44"/>
      <c r="X128" s="45"/>
      <c r="Y128" s="44"/>
      <c r="Z128" s="107"/>
      <c r="AA128" s="107"/>
      <c r="AB128" s="107"/>
      <c r="AC128" s="107"/>
    </row>
    <row r="129" s="105" customFormat="true" ht="14.65" hidden="false" customHeight="false" outlineLevel="0" collapsed="false">
      <c r="A129" s="102" t="s">
        <v>218</v>
      </c>
      <c r="B129" s="44"/>
      <c r="C129" s="108"/>
      <c r="D129" s="108"/>
      <c r="E129" s="108"/>
      <c r="F129" s="109"/>
      <c r="G129" s="108"/>
      <c r="H129" s="108"/>
      <c r="I129" s="108"/>
      <c r="J129" s="108"/>
      <c r="T129" s="45"/>
      <c r="U129" s="45"/>
      <c r="V129" s="45"/>
      <c r="W129" s="45"/>
      <c r="X129" s="45"/>
      <c r="Y129" s="44"/>
      <c r="Z129" s="107"/>
      <c r="AA129" s="107"/>
      <c r="AB129" s="107"/>
      <c r="AC129" s="107"/>
    </row>
    <row r="130" s="105" customFormat="true" ht="14.65" hidden="false" customHeight="false" outlineLevel="0" collapsed="false">
      <c r="A130" s="102" t="s">
        <v>219</v>
      </c>
      <c r="B130" s="102"/>
      <c r="C130" s="108"/>
      <c r="D130" s="108"/>
      <c r="E130" s="108"/>
      <c r="F130" s="109"/>
      <c r="G130" s="108"/>
      <c r="H130" s="108"/>
      <c r="Y130" s="107"/>
      <c r="Z130" s="107"/>
      <c r="AA130" s="107"/>
      <c r="AB130" s="107"/>
      <c r="AC130" s="107"/>
    </row>
    <row r="131" s="105" customFormat="true" ht="14.65" hidden="false" customHeight="false" outlineLevel="0" collapsed="false">
      <c r="A131" s="110" t="s">
        <v>220</v>
      </c>
      <c r="B131" s="110"/>
      <c r="C131" s="110"/>
      <c r="D131" s="110"/>
      <c r="F131" s="111"/>
      <c r="Y131" s="107"/>
      <c r="Z131" s="107"/>
      <c r="AA131" s="107"/>
      <c r="AB131" s="107"/>
      <c r="AC131" s="107"/>
    </row>
    <row r="132" s="105" customFormat="true" ht="14.65" hidden="false" customHeight="false" outlineLevel="0" collapsed="false">
      <c r="A132" s="102"/>
      <c r="B132" s="112" t="s">
        <v>221</v>
      </c>
      <c r="C132" s="102"/>
      <c r="D132" s="102"/>
      <c r="E132" s="113"/>
      <c r="F132" s="113"/>
      <c r="G132" s="102"/>
      <c r="H132" s="112" t="s">
        <v>222</v>
      </c>
      <c r="I132" s="112"/>
      <c r="J132" s="112"/>
      <c r="Y132" s="107"/>
      <c r="Z132" s="107"/>
      <c r="AA132" s="107"/>
      <c r="AB132" s="107"/>
      <c r="AC132" s="107"/>
    </row>
    <row r="133" s="105" customFormat="true" ht="15" hidden="false" customHeight="false" outlineLevel="0" collapsed="false">
      <c r="A133" s="114"/>
      <c r="B133" s="115" t="s">
        <v>223</v>
      </c>
      <c r="C133" s="115"/>
      <c r="E133" s="102" t="s">
        <v>224</v>
      </c>
      <c r="F133" s="102"/>
      <c r="G133" s="102"/>
      <c r="H133" s="44" t="s">
        <v>225</v>
      </c>
      <c r="I133" s="44"/>
      <c r="J133" s="44"/>
      <c r="Y133" s="107"/>
      <c r="Z133" s="107"/>
      <c r="AA133" s="107"/>
      <c r="AB133" s="107"/>
      <c r="AC133" s="107"/>
    </row>
    <row r="134" s="105" customFormat="true" ht="14.65" hidden="false" customHeight="false" outlineLevel="0" collapsed="false">
      <c r="A134" s="116"/>
      <c r="B134" s="45"/>
      <c r="F134" s="111"/>
      <c r="Y134" s="107"/>
      <c r="Z134" s="107"/>
      <c r="AA134" s="107"/>
      <c r="AB134" s="107"/>
      <c r="AC134" s="107"/>
    </row>
    <row r="135" s="105" customFormat="true" ht="14.65" hidden="false" customHeight="false" outlineLevel="0" collapsed="false">
      <c r="A135" s="116"/>
      <c r="B135" s="45"/>
      <c r="F135" s="111"/>
      <c r="Y135" s="107"/>
      <c r="Z135" s="107"/>
      <c r="AA135" s="107"/>
      <c r="AB135" s="107"/>
      <c r="AC135" s="107"/>
    </row>
    <row r="136" s="105" customFormat="true" ht="14.65" hidden="false" customHeight="false" outlineLevel="0" collapsed="false">
      <c r="A136" s="116"/>
      <c r="B136" s="45"/>
      <c r="F136" s="111"/>
      <c r="Y136" s="107"/>
      <c r="Z136" s="107"/>
      <c r="AA136" s="107"/>
      <c r="AB136" s="107"/>
      <c r="AC136" s="107"/>
    </row>
    <row r="137" s="105" customFormat="true" ht="14.65" hidden="false" customHeight="false" outlineLevel="0" collapsed="false">
      <c r="A137" s="116"/>
      <c r="B137" s="45"/>
      <c r="F137" s="111"/>
      <c r="Y137" s="107"/>
      <c r="Z137" s="107"/>
      <c r="AA137" s="107"/>
      <c r="AB137" s="107"/>
      <c r="AC137" s="107"/>
    </row>
    <row r="138" s="105" customFormat="true" ht="14.65" hidden="false" customHeight="false" outlineLevel="0" collapsed="false">
      <c r="A138" s="116"/>
      <c r="B138" s="45"/>
      <c r="F138" s="111"/>
      <c r="Y138" s="107"/>
      <c r="Z138" s="107"/>
      <c r="AA138" s="107"/>
      <c r="AB138" s="107"/>
      <c r="AC138" s="107"/>
    </row>
    <row r="139" s="105" customFormat="true" ht="14.65" hidden="false" customHeight="false" outlineLevel="0" collapsed="false">
      <c r="A139" s="116"/>
      <c r="B139" s="45"/>
      <c r="F139" s="111"/>
      <c r="I139" s="117"/>
      <c r="Y139" s="107"/>
      <c r="Z139" s="107"/>
      <c r="AA139" s="107"/>
      <c r="AB139" s="107"/>
      <c r="AC139" s="107"/>
    </row>
    <row r="140" s="105" customFormat="true" ht="14.65" hidden="false" customHeight="false" outlineLevel="0" collapsed="false">
      <c r="A140" s="116"/>
      <c r="B140" s="45"/>
      <c r="F140" s="111"/>
      <c r="Y140" s="107"/>
      <c r="Z140" s="107"/>
      <c r="AA140" s="107"/>
      <c r="AB140" s="107"/>
      <c r="AC140" s="107"/>
    </row>
    <row r="141" s="105" customFormat="true" ht="14.65" hidden="false" customHeight="false" outlineLevel="0" collapsed="false">
      <c r="A141" s="116"/>
      <c r="B141" s="45"/>
      <c r="F141" s="111"/>
      <c r="Y141" s="107"/>
      <c r="Z141" s="107"/>
      <c r="AA141" s="107"/>
      <c r="AB141" s="107"/>
      <c r="AC141" s="107"/>
    </row>
    <row r="142" s="105" customFormat="true" ht="14.65" hidden="false" customHeight="false" outlineLevel="0" collapsed="false">
      <c r="A142" s="116"/>
      <c r="B142" s="45"/>
      <c r="F142" s="111"/>
      <c r="Y142" s="107"/>
      <c r="Z142" s="107"/>
      <c r="AA142" s="107"/>
      <c r="AB142" s="107"/>
      <c r="AC142" s="107"/>
    </row>
    <row r="143" s="105" customFormat="true" ht="14.65" hidden="false" customHeight="false" outlineLevel="0" collapsed="false">
      <c r="A143" s="116"/>
      <c r="B143" s="45"/>
      <c r="F143" s="111"/>
      <c r="Y143" s="107"/>
      <c r="Z143" s="107"/>
      <c r="AA143" s="107"/>
      <c r="AB143" s="107"/>
      <c r="AC143" s="107"/>
    </row>
    <row r="144" s="105" customFormat="true" ht="14.65" hidden="false" customHeight="false" outlineLevel="0" collapsed="false">
      <c r="A144" s="116"/>
      <c r="B144" s="45"/>
      <c r="F144" s="111"/>
      <c r="Y144" s="107"/>
      <c r="Z144" s="107"/>
      <c r="AA144" s="107"/>
      <c r="AB144" s="107"/>
      <c r="AC144" s="107"/>
    </row>
    <row r="145" s="105" customFormat="true" ht="14.65" hidden="false" customHeight="false" outlineLevel="0" collapsed="false">
      <c r="A145" s="116"/>
      <c r="B145" s="45"/>
      <c r="F145" s="111"/>
      <c r="Y145" s="107"/>
      <c r="Z145" s="107"/>
      <c r="AA145" s="107"/>
      <c r="AB145" s="107"/>
      <c r="AC145" s="107"/>
    </row>
    <row r="146" s="105" customFormat="true" ht="14.65" hidden="false" customHeight="false" outlineLevel="0" collapsed="false">
      <c r="A146" s="116"/>
      <c r="B146" s="45"/>
      <c r="F146" s="111"/>
      <c r="Y146" s="107"/>
      <c r="Z146" s="107"/>
      <c r="AA146" s="107"/>
      <c r="AB146" s="107"/>
      <c r="AC146" s="107"/>
    </row>
    <row r="147" s="105" customFormat="true" ht="14.65" hidden="false" customHeight="false" outlineLevel="0" collapsed="false">
      <c r="A147" s="116"/>
      <c r="B147" s="45"/>
      <c r="F147" s="111"/>
      <c r="Y147" s="107"/>
      <c r="Z147" s="107"/>
      <c r="AA147" s="107"/>
      <c r="AB147" s="107"/>
      <c r="AC147" s="107"/>
    </row>
    <row r="148" s="105" customFormat="true" ht="14.65" hidden="false" customHeight="false" outlineLevel="0" collapsed="false">
      <c r="A148" s="116"/>
      <c r="B148" s="45"/>
      <c r="F148" s="111"/>
      <c r="Y148" s="107"/>
      <c r="Z148" s="107"/>
      <c r="AA148" s="107"/>
      <c r="AB148" s="107"/>
      <c r="AC148" s="107"/>
    </row>
    <row r="149" s="105" customFormat="true" ht="14.65" hidden="false" customHeight="false" outlineLevel="0" collapsed="false">
      <c r="A149" s="116"/>
      <c r="B149" s="45"/>
      <c r="F149" s="111"/>
      <c r="Y149" s="107"/>
      <c r="Z149" s="107"/>
      <c r="AA149" s="107"/>
      <c r="AB149" s="107"/>
      <c r="AC149" s="107"/>
    </row>
    <row r="150" s="105" customFormat="true" ht="14.65" hidden="false" customHeight="false" outlineLevel="0" collapsed="false">
      <c r="A150" s="116"/>
      <c r="B150" s="45"/>
      <c r="F150" s="111"/>
      <c r="Y150" s="107"/>
      <c r="Z150" s="107"/>
      <c r="AA150" s="107"/>
      <c r="AB150" s="107"/>
      <c r="AC150" s="107"/>
    </row>
    <row r="151" s="105" customFormat="true" ht="14.65" hidden="false" customHeight="false" outlineLevel="0" collapsed="false">
      <c r="A151" s="116"/>
      <c r="B151" s="45"/>
      <c r="F151" s="111"/>
      <c r="Y151" s="107"/>
      <c r="Z151" s="107"/>
      <c r="AA151" s="107"/>
      <c r="AB151" s="107"/>
      <c r="AC151" s="107"/>
    </row>
    <row r="152" s="105" customFormat="true" ht="14.65" hidden="false" customHeight="false" outlineLevel="0" collapsed="false">
      <c r="A152" s="116"/>
      <c r="B152" s="45"/>
      <c r="F152" s="111"/>
      <c r="Y152" s="107"/>
      <c r="Z152" s="107"/>
      <c r="AA152" s="107"/>
      <c r="AB152" s="107"/>
      <c r="AC152" s="107"/>
    </row>
    <row r="153" s="105" customFormat="true" ht="14.65" hidden="false" customHeight="false" outlineLevel="0" collapsed="false">
      <c r="A153" s="116"/>
      <c r="B153" s="45"/>
      <c r="F153" s="111"/>
      <c r="Y153" s="107"/>
      <c r="Z153" s="107"/>
      <c r="AA153" s="107"/>
      <c r="AB153" s="107"/>
      <c r="AC153" s="107"/>
    </row>
    <row r="154" s="105" customFormat="true" ht="14.65" hidden="false" customHeight="false" outlineLevel="0" collapsed="false">
      <c r="A154" s="116"/>
      <c r="B154" s="45"/>
      <c r="F154" s="111"/>
      <c r="Y154" s="107"/>
      <c r="Z154" s="107"/>
      <c r="AA154" s="107"/>
      <c r="AB154" s="107"/>
      <c r="AC154" s="107"/>
    </row>
    <row r="155" s="105" customFormat="true" ht="14.65" hidden="false" customHeight="false" outlineLevel="0" collapsed="false">
      <c r="A155" s="116"/>
      <c r="B155" s="45"/>
      <c r="F155" s="111"/>
      <c r="Y155" s="107"/>
      <c r="Z155" s="107"/>
      <c r="AA155" s="107"/>
      <c r="AB155" s="107"/>
      <c r="AC155" s="107"/>
    </row>
    <row r="156" s="105" customFormat="true" ht="14.65" hidden="false" customHeight="false" outlineLevel="0" collapsed="false">
      <c r="A156" s="116"/>
      <c r="B156" s="45"/>
      <c r="F156" s="111"/>
      <c r="Y156" s="107"/>
      <c r="Z156" s="107"/>
      <c r="AA156" s="107"/>
      <c r="AB156" s="107"/>
      <c r="AC156" s="107"/>
    </row>
    <row r="157" s="105" customFormat="true" ht="14.65" hidden="false" customHeight="false" outlineLevel="0" collapsed="false">
      <c r="A157" s="116"/>
      <c r="B157" s="45"/>
      <c r="F157" s="111"/>
      <c r="Y157" s="107"/>
      <c r="Z157" s="107"/>
      <c r="AA157" s="107"/>
      <c r="AB157" s="107"/>
      <c r="AC157" s="107"/>
    </row>
    <row r="158" s="105" customFormat="true" ht="14.65" hidden="false" customHeight="false" outlineLevel="0" collapsed="false">
      <c r="A158" s="116"/>
      <c r="B158" s="45"/>
      <c r="F158" s="111"/>
      <c r="Y158" s="107"/>
      <c r="Z158" s="107"/>
      <c r="AA158" s="107"/>
      <c r="AB158" s="107"/>
      <c r="AC158" s="107"/>
    </row>
    <row r="159" s="105" customFormat="true" ht="14.65" hidden="false" customHeight="false" outlineLevel="0" collapsed="false">
      <c r="A159" s="116"/>
      <c r="B159" s="45"/>
      <c r="F159" s="111"/>
      <c r="Y159" s="107"/>
      <c r="Z159" s="107"/>
      <c r="AA159" s="107"/>
      <c r="AB159" s="107"/>
      <c r="AC159" s="107"/>
    </row>
    <row r="160" s="105" customFormat="true" ht="14.65" hidden="false" customHeight="false" outlineLevel="0" collapsed="false">
      <c r="A160" s="116"/>
      <c r="B160" s="45"/>
      <c r="F160" s="111"/>
      <c r="Y160" s="107"/>
      <c r="Z160" s="107"/>
      <c r="AA160" s="107"/>
      <c r="AB160" s="107"/>
      <c r="AC160" s="107"/>
    </row>
    <row r="161" s="105" customFormat="true" ht="14.65" hidden="false" customHeight="false" outlineLevel="0" collapsed="false">
      <c r="A161" s="116"/>
      <c r="B161" s="45"/>
      <c r="F161" s="111"/>
      <c r="Y161" s="107"/>
      <c r="Z161" s="107"/>
      <c r="AA161" s="107"/>
      <c r="AB161" s="107"/>
      <c r="AC161" s="107"/>
    </row>
    <row r="162" s="105" customFormat="true" ht="14.65" hidden="false" customHeight="false" outlineLevel="0" collapsed="false">
      <c r="A162" s="116"/>
      <c r="B162" s="45"/>
      <c r="F162" s="111"/>
      <c r="Y162" s="107"/>
      <c r="Z162" s="107"/>
      <c r="AA162" s="107"/>
      <c r="AB162" s="107"/>
      <c r="AC162" s="107"/>
    </row>
    <row r="163" s="105" customFormat="true" ht="14.65" hidden="false" customHeight="false" outlineLevel="0" collapsed="false">
      <c r="A163" s="116"/>
      <c r="B163" s="45"/>
      <c r="F163" s="111"/>
      <c r="Y163" s="107"/>
      <c r="Z163" s="107"/>
      <c r="AA163" s="107"/>
      <c r="AB163" s="107"/>
      <c r="AC163" s="107"/>
    </row>
    <row r="164" s="105" customFormat="true" ht="14.65" hidden="false" customHeight="false" outlineLevel="0" collapsed="false">
      <c r="A164" s="116"/>
      <c r="B164" s="45"/>
      <c r="F164" s="111"/>
      <c r="Y164" s="107"/>
      <c r="Z164" s="107"/>
      <c r="AA164" s="107"/>
      <c r="AB164" s="107"/>
      <c r="AC164" s="107"/>
    </row>
    <row r="165" s="105" customFormat="true" ht="14.65" hidden="false" customHeight="false" outlineLevel="0" collapsed="false">
      <c r="A165" s="116"/>
      <c r="B165" s="45"/>
      <c r="F165" s="111"/>
      <c r="Y165" s="107"/>
      <c r="Z165" s="107"/>
      <c r="AA165" s="107"/>
      <c r="AB165" s="107"/>
      <c r="AC165" s="107"/>
    </row>
    <row r="166" s="105" customFormat="true" ht="14.65" hidden="false" customHeight="false" outlineLevel="0" collapsed="false">
      <c r="A166" s="116"/>
      <c r="B166" s="45"/>
      <c r="F166" s="111"/>
      <c r="Y166" s="107"/>
      <c r="Z166" s="107"/>
      <c r="AA166" s="107"/>
      <c r="AB166" s="107"/>
      <c r="AC166" s="107"/>
    </row>
    <row r="167" s="105" customFormat="true" ht="14.65" hidden="false" customHeight="false" outlineLevel="0" collapsed="false">
      <c r="A167" s="116"/>
      <c r="B167" s="45"/>
      <c r="F167" s="111"/>
      <c r="Y167" s="107"/>
      <c r="Z167" s="107"/>
      <c r="AA167" s="107"/>
      <c r="AB167" s="107"/>
      <c r="AC167" s="107"/>
    </row>
    <row r="168" s="105" customFormat="true" ht="14.65" hidden="false" customHeight="false" outlineLevel="0" collapsed="false">
      <c r="A168" s="116"/>
      <c r="B168" s="45"/>
      <c r="F168" s="111"/>
      <c r="Y168" s="107"/>
      <c r="Z168" s="107"/>
      <c r="AA168" s="107"/>
      <c r="AB168" s="107"/>
      <c r="AC168" s="107"/>
    </row>
    <row r="169" s="105" customFormat="true" ht="14.65" hidden="false" customHeight="false" outlineLevel="0" collapsed="false">
      <c r="A169" s="116"/>
      <c r="B169" s="45"/>
      <c r="F169" s="111"/>
      <c r="Y169" s="107"/>
      <c r="Z169" s="107"/>
      <c r="AA169" s="107"/>
      <c r="AB169" s="107"/>
      <c r="AC169" s="107"/>
    </row>
    <row r="170" s="105" customFormat="true" ht="14.65" hidden="false" customHeight="false" outlineLevel="0" collapsed="false">
      <c r="A170" s="116"/>
      <c r="B170" s="45"/>
      <c r="F170" s="111"/>
      <c r="Y170" s="107"/>
      <c r="Z170" s="107"/>
      <c r="AA170" s="107"/>
      <c r="AB170" s="107"/>
      <c r="AC170" s="107"/>
    </row>
    <row r="171" s="105" customFormat="true" ht="14.65" hidden="false" customHeight="false" outlineLevel="0" collapsed="false">
      <c r="A171" s="116"/>
      <c r="B171" s="45"/>
      <c r="F171" s="111"/>
      <c r="Y171" s="107"/>
      <c r="Z171" s="107"/>
      <c r="AA171" s="107"/>
      <c r="AB171" s="107"/>
      <c r="AC171" s="107"/>
    </row>
    <row r="172" s="105" customFormat="true" ht="14.65" hidden="false" customHeight="false" outlineLevel="0" collapsed="false">
      <c r="A172" s="116"/>
      <c r="B172" s="45"/>
      <c r="F172" s="111"/>
      <c r="Y172" s="107"/>
      <c r="Z172" s="107"/>
      <c r="AA172" s="107"/>
      <c r="AB172" s="107"/>
      <c r="AC172" s="107"/>
    </row>
    <row r="173" s="105" customFormat="true" ht="14.65" hidden="false" customHeight="false" outlineLevel="0" collapsed="false">
      <c r="A173" s="116"/>
      <c r="B173" s="45"/>
      <c r="F173" s="111"/>
      <c r="Y173" s="107"/>
      <c r="Z173" s="107"/>
      <c r="AA173" s="107"/>
      <c r="AB173" s="107"/>
      <c r="AC173" s="107"/>
    </row>
  </sheetData>
  <mergeCells count="112">
    <mergeCell ref="R1:X1"/>
    <mergeCell ref="B3:E3"/>
    <mergeCell ref="M3:O3"/>
    <mergeCell ref="B4:E4"/>
    <mergeCell ref="M4:Q4"/>
    <mergeCell ref="B5:E5"/>
    <mergeCell ref="M5:P5"/>
    <mergeCell ref="B6:E6"/>
    <mergeCell ref="B7:F7"/>
    <mergeCell ref="M7:N7"/>
    <mergeCell ref="O7:P7"/>
    <mergeCell ref="A10:U10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C19:X19"/>
    <mergeCell ref="B20:X20"/>
    <mergeCell ref="B21:X21"/>
    <mergeCell ref="A24:C24"/>
    <mergeCell ref="B25:X25"/>
    <mergeCell ref="A27:C27"/>
    <mergeCell ref="B28:X28"/>
    <mergeCell ref="A30:C30"/>
    <mergeCell ref="B31:X31"/>
    <mergeCell ref="A33:C33"/>
    <mergeCell ref="B34:X34"/>
    <mergeCell ref="A36:C36"/>
    <mergeCell ref="B37:X37"/>
    <mergeCell ref="A39:C39"/>
    <mergeCell ref="A40:C40"/>
    <mergeCell ref="B41:U41"/>
    <mergeCell ref="B42:U42"/>
    <mergeCell ref="A44:C44"/>
    <mergeCell ref="B45:U45"/>
    <mergeCell ref="A47:C47"/>
    <mergeCell ref="B48:U48"/>
    <mergeCell ref="A49:C49"/>
    <mergeCell ref="B50:U50"/>
    <mergeCell ref="A52:C52"/>
    <mergeCell ref="B53:U53"/>
    <mergeCell ref="A58:C58"/>
    <mergeCell ref="B59:U59"/>
    <mergeCell ref="A62:C62"/>
    <mergeCell ref="B63:U63"/>
    <mergeCell ref="A64:C64"/>
    <mergeCell ref="B65:U65"/>
    <mergeCell ref="A73:C73"/>
    <mergeCell ref="A74:C74"/>
    <mergeCell ref="A75:C75"/>
    <mergeCell ref="B76:U76"/>
    <mergeCell ref="B77:U77"/>
    <mergeCell ref="B78:U78"/>
    <mergeCell ref="A80:C80"/>
    <mergeCell ref="B81:U81"/>
    <mergeCell ref="A82:C82"/>
    <mergeCell ref="B83:U83"/>
    <mergeCell ref="A85:C85"/>
    <mergeCell ref="B86:U86"/>
    <mergeCell ref="A89:C89"/>
    <mergeCell ref="B90:U90"/>
    <mergeCell ref="A92:C92"/>
    <mergeCell ref="A93:C93"/>
    <mergeCell ref="B94:U94"/>
    <mergeCell ref="B95:U95"/>
    <mergeCell ref="A97:C97"/>
    <mergeCell ref="B98:U98"/>
    <mergeCell ref="A100:C100"/>
    <mergeCell ref="B101:U101"/>
    <mergeCell ref="A105:C105"/>
    <mergeCell ref="B106:U106"/>
    <mergeCell ref="A109:C109"/>
    <mergeCell ref="B110:U110"/>
    <mergeCell ref="A112:C112"/>
    <mergeCell ref="B113:U113"/>
    <mergeCell ref="A124:C124"/>
    <mergeCell ref="A125:C125"/>
    <mergeCell ref="A126:C126"/>
    <mergeCell ref="A127:C127"/>
    <mergeCell ref="A128:B128"/>
    <mergeCell ref="K128:O128"/>
    <mergeCell ref="A131:D131"/>
    <mergeCell ref="E132:F132"/>
    <mergeCell ref="H132:J132"/>
    <mergeCell ref="E133:F133"/>
    <mergeCell ref="H133:J133"/>
  </mergeCells>
  <printOptions headings="false" gridLines="false" gridLinesSet="true" horizontalCentered="false" verticalCentered="false"/>
  <pageMargins left="0.354166666666667" right="0.240972222222222" top="0.627083333333333" bottom="0.48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/>
  <dc:description/>
  <dc:language>en-US</dc:language>
  <cp:lastModifiedBy/>
  <cp:lastPrinted>2025-05-19T10:45:11Z</cp:lastPrinted>
  <dcterms:modified xsi:type="dcterms:W3CDTF">2025-05-30T11:21:53Z</dcterms:modified>
  <cp:revision>300</cp:revision>
  <dc:subject/>
  <dc:title/>
</cp:coreProperties>
</file>