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definedNames>
    <definedName function="false" hidden="false" localSheetId="0" name="_xlnm.Print_Titles" vbProcedure="false">'3'!$14:$17</definedName>
    <definedName function="false" hidden="false" name="Excel_BuiltIn_Print_Area_1" vbProcedure="false">#REF!</definedName>
    <definedName function="false" hidden="false" name="Excel_BuiltIn_Print_Area_2" vbProcedure="false">'3'!$A$1:$U$138</definedName>
    <definedName function="false" hidden="false" name="Excel_BuiltIn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Додаток 3                                                                                             до Інвестиційної програми КП “Чорноморськводоканал” погоджено Рішенням Виконкому ЧМР від_________ №_______</t>
  </si>
  <si>
    <t xml:space="preserve">ПОГОДЖЕНО</t>
  </si>
  <si>
    <t xml:space="preserve">ЗАТВЕРДЖЕНО                         </t>
  </si>
  <si>
    <r>
      <rPr>
        <sz val="11"/>
        <color rgb="FF000000"/>
        <rFont val="Times New Roman"/>
        <family val="1"/>
        <charset val="204"/>
      </rPr>
      <t xml:space="preserve">рішенням </t>
    </r>
    <r>
      <rPr>
        <b val="true"/>
        <sz val="11"/>
        <color rgb="FF000000"/>
        <rFont val="Times New Roman"/>
        <family val="1"/>
        <charset val="204"/>
      </rPr>
      <t xml:space="preserve">Виконавчого комітету Чорноморської</t>
    </r>
  </si>
  <si>
    <t xml:space="preserve"> Директор   КП «Чорноморськводоканал»</t>
  </si>
  <si>
    <t xml:space="preserve">міської ради Одеського району Одеської області</t>
  </si>
  <si>
    <t xml:space="preserve">(посадова особа ліцензіата)</t>
  </si>
  <si>
    <t xml:space="preserve">          (найменування органу місцевого самоврядування)</t>
  </si>
  <si>
    <r>
      <rPr>
        <sz val="10.5"/>
        <rFont val="Times New Roman"/>
        <family val="1"/>
        <charset val="1"/>
      </rPr>
      <t xml:space="preserve">__________________</t>
    </r>
    <r>
      <rPr>
        <b val="true"/>
        <u val="single"/>
        <sz val="10.5"/>
        <rFont val="Times New Roman"/>
        <family val="1"/>
        <charset val="1"/>
      </rPr>
      <t xml:space="preserve">Є.М.Ігнатовський</t>
    </r>
  </si>
  <si>
    <t xml:space="preserve">Від _______________2025  року № ________</t>
  </si>
  <si>
    <t xml:space="preserve">(підпис)</t>
  </si>
  <si>
    <t xml:space="preserve">(П.І.Б.)</t>
  </si>
  <si>
    <t xml:space="preserve">М.П.</t>
  </si>
  <si>
    <t xml:space="preserve">_____________________ 2025 року</t>
  </si>
  <si>
    <t xml:space="preserve">Фінансовий план використання коштів для  виконання  інвестиційної програми на 2026 рік</t>
  </si>
  <si>
    <t xml:space="preserve">КП “Чорноморськводоканал”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та прогнозний періоди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інші залучені кошти, з них:</t>
  </si>
  <si>
    <t xml:space="preserve">бюджетні кошти (не підлягають повернен-ню)</t>
  </si>
  <si>
    <t xml:space="preserve">підлягають поверненню</t>
  </si>
  <si>
    <t xml:space="preserve"> не підлягають поверненню </t>
  </si>
  <si>
    <t xml:space="preserve">Плано-ваний період + 1</t>
  </si>
  <si>
    <t xml:space="preserve">плано-ваний період + n*</t>
  </si>
  <si>
    <t xml:space="preserve">І</t>
  </si>
  <si>
    <t xml:space="preserve">ВОДОПОСТАЧАННЯ</t>
  </si>
  <si>
    <t xml:space="preserve">1.1.</t>
  </si>
  <si>
    <t xml:space="preserve">Будівництво, реконструкція та модернізація об'єктів водопостачання з урахуванням:</t>
  </si>
  <si>
    <t xml:space="preserve">1.1.1</t>
  </si>
  <si>
    <t xml:space="preserve">Заходи зі зниження питомих витрат, а також втрат ресурсів, з них:</t>
  </si>
  <si>
    <t xml:space="preserve">1.1.1.1</t>
  </si>
  <si>
    <t xml:space="preserve">Кап.ремонт перетинки №6  між двома водогонами Ду 1000 мм і Ду 700 мм за адресою: Одеська область, Одеський район, с. Молодіжне, в районі вул. Великодолинська дорога, 11 (частково)</t>
  </si>
  <si>
    <t xml:space="preserve">Ø500 - 40м</t>
  </si>
  <si>
    <t xml:space="preserve"> </t>
  </si>
  <si>
    <t xml:space="preserve">1.1.1.2</t>
  </si>
  <si>
    <t xml:space="preserve">Модернізація та енергоефективність бювета, що розташований за адресою: Одеська область, Одеський район, м.Чорноморськ, вул.Парусна, 4-Б</t>
  </si>
  <si>
    <t xml:space="preserve">1 бювет</t>
  </si>
  <si>
    <t xml:space="preserve">1.1.1.3</t>
  </si>
  <si>
    <t xml:space="preserve">Модернізація та енергоефективність бювета, що розташований за адресою: Одеська область, Одеський район, м.Чорноморськ, просп.Миру, 15-Ж</t>
  </si>
  <si>
    <t xml:space="preserve">1.1.1.4</t>
  </si>
  <si>
    <t xml:space="preserve">Реконструкція вводу водопроводу на НС за адресою: Одеська область, Одеський район, м. Чорноморськ, вул. Олександрійська, 20Б (будівельні роботи)</t>
  </si>
  <si>
    <t xml:space="preserve">Ø200 - 300м</t>
  </si>
  <si>
    <t xml:space="preserve">1.1.1.5</t>
  </si>
  <si>
    <t xml:space="preserve">Реконструкція водогону Ду 600 мм на рибпорт в с. Бурлача Балка Одеського району Одеської області на ділянці в районі с. Сухий лиман</t>
  </si>
  <si>
    <t xml:space="preserve">Ø400 - 498м</t>
  </si>
  <si>
    <t xml:space="preserve">Усього за підпунктом 1.1.1</t>
  </si>
  <si>
    <t xml:space="preserve">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 з них:</t>
  </si>
  <si>
    <t xml:space="preserve">1.1.6.1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з них:   </t>
  </si>
  <si>
    <t xml:space="preserve">1.2.1</t>
  </si>
  <si>
    <t xml:space="preserve">1.2.1.1</t>
  </si>
  <si>
    <t xml:space="preserve">Придбання частотних перетворювачів</t>
  </si>
  <si>
    <t xml:space="preserve">2 шт</t>
  </si>
  <si>
    <t xml:space="preserve">Усього за підпунктом 1.2.1</t>
  </si>
  <si>
    <t xml:space="preserve">1.2.2</t>
  </si>
  <si>
    <t xml:space="preserve"> 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1.2.4.1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1.2.5.1</t>
  </si>
  <si>
    <t xml:space="preserve">Диспетчеризація системи водопостачання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0,6 системи</t>
  </si>
  <si>
    <t xml:space="preserve">1.2.8.2</t>
  </si>
  <si>
    <t xml:space="preserve">Реконструкція водопроводу м. Чорноморськ, вул. Шума, 21 (проєктні роботи)</t>
  </si>
  <si>
    <t xml:space="preserve">1 проєкт Ø200 - 385м </t>
  </si>
  <si>
    <t xml:space="preserve">1.2.8.3</t>
  </si>
  <si>
    <r>
      <rPr>
        <sz val="9"/>
        <rFont val="Times New Roman"/>
        <family val="1"/>
        <charset val="1"/>
      </rPr>
      <t xml:space="preserve">Реконструкція водопроводу м. Чорноморськ вул. Данченко,3Б</t>
    </r>
    <r>
      <rPr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(проєктні роботи)</t>
    </r>
  </si>
  <si>
    <t xml:space="preserve">1 проєкт Ø100 - 180м</t>
  </si>
  <si>
    <t xml:space="preserve">1.2.8.4</t>
  </si>
  <si>
    <t xml:space="preserve">Реконструкція водопроводу за адресою Одеська область, Одеський район, м. Чорноморськ, вул. Приморська (проектні роботи)</t>
  </si>
  <si>
    <t xml:space="preserve">1 проєкт Ø100 - 1460м</t>
  </si>
  <si>
    <t xml:space="preserve">1.2.8.5</t>
  </si>
  <si>
    <t xml:space="preserve">Створення інтерактивного інформаційно-розрахункового комплексу (геоінформаційної системи) інженерних мереж водопостачання та водовідведення КП  "Чорноморськводоканал"</t>
  </si>
  <si>
    <t xml:space="preserve">1.2.8.6</t>
  </si>
  <si>
    <t xml:space="preserve">Придбання кондиціонеру</t>
  </si>
  <si>
    <t xml:space="preserve">1.2.8.7</t>
  </si>
  <si>
    <t xml:space="preserve">Технічна інвентаризація об'єктів для введення їх в експлуатацію</t>
  </si>
  <si>
    <t xml:space="preserve">1.2.8.8</t>
  </si>
  <si>
    <t xml:space="preserve">Геодезія + Сертифікати для введення об'єктів  в експлуатацію</t>
  </si>
  <si>
    <t xml:space="preserve">1.2.8.9</t>
  </si>
  <si>
    <t xml:space="preserve">Експертиза раніше розроблених проєктів з водопостачання</t>
  </si>
  <si>
    <t xml:space="preserve">проєкти</t>
  </si>
  <si>
    <t xml:space="preserve">1.2.8.10</t>
  </si>
  <si>
    <t xml:space="preserve">Придбання лічильників електричної енергії в комплекті з контролером  та трансформатором току для впровадження АСКОЕ</t>
  </si>
  <si>
    <t xml:space="preserve">33 компл.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1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Усього за підпунктом 2.1.3</t>
  </si>
  <si>
    <t xml:space="preserve">2.1.4</t>
  </si>
  <si>
    <t xml:space="preserve">2.1.4.1</t>
  </si>
  <si>
    <t xml:space="preserve">Реконструкція напірного каналізаційного колектору за адресою: від  вул. Космонавтів, 59Г в с. Малодолинське до вул. Світла, 51 в смт. Олександрівка</t>
  </si>
  <si>
    <t xml:space="preserve"> Ø250 - 426,5м; Ø160 - 40м</t>
  </si>
  <si>
    <t xml:space="preserve">2.1.4.2</t>
  </si>
  <si>
    <t xml:space="preserve">Реконструкція самопливного колектору за адресою Одеська область, Одеський район, м. Чорноморськ, вул. Паркова, 12</t>
  </si>
  <si>
    <t xml:space="preserve">Ø150 - 44,2м</t>
  </si>
  <si>
    <t xml:space="preserve">2.1.4.3</t>
  </si>
  <si>
    <t xml:space="preserve">Реконструкція самопливного колектору за адресою Одеська область, Одеський район, м. Чорноморськ, вул. В.Шума, 11</t>
  </si>
  <si>
    <t xml:space="preserve">Ø150 - 22,5м</t>
  </si>
  <si>
    <t xml:space="preserve">2.1.4.4</t>
  </si>
  <si>
    <t xml:space="preserve">Реконструкція самопливного колектору за адресою Одеська область, Одеський район, м. Чорноморськ, вул. Спортивна, 6А</t>
  </si>
  <si>
    <t xml:space="preserve">Ø150 - 44,3м</t>
  </si>
  <si>
    <t xml:space="preserve">2.1.4.5</t>
  </si>
  <si>
    <r>
      <rPr>
        <sz val="9"/>
        <rFont val="Times New Roman"/>
        <family val="1"/>
        <charset val="1"/>
      </rPr>
      <t xml:space="preserve">Капітальний ремонт каналізаційного колектору Ду 800 мм за адресою: м.Чорноморськ, вул.1 Травня (частково) - парк Молодіжний</t>
    </r>
    <r>
      <rPr>
        <sz val="9"/>
        <rFont val="Times New Roman"/>
        <family val="1"/>
        <charset val="204"/>
      </rPr>
      <t xml:space="preserve"> (2 черга)</t>
    </r>
  </si>
  <si>
    <t xml:space="preserve">Ø600 - 354.2м</t>
  </si>
  <si>
    <t xml:space="preserve">2.1.4.6</t>
  </si>
  <si>
    <r>
      <rPr>
        <sz val="9"/>
        <rFont val="Times New Roman"/>
        <family val="1"/>
        <charset val="1"/>
      </rPr>
      <t xml:space="preserve">Капітальний ремонт каналізаційного колектору Ду 800 мм за адресою: Одеська область, Одеський район, м. Чорноморськ, від вул. 1 Травня, 1П до вул. Паркової, 23</t>
    </r>
    <r>
      <rPr>
        <sz val="9"/>
        <rFont val="Times New Roman"/>
        <family val="1"/>
        <charset val="204"/>
      </rPr>
      <t xml:space="preserve"> (3 черга)</t>
    </r>
  </si>
  <si>
    <t xml:space="preserve">Ø600 - 440м</t>
  </si>
  <si>
    <t xml:space="preserve">2.1.4.7</t>
  </si>
  <si>
    <t xml:space="preserve">Придбання обладнання  для заміни на вторинному відстійнику №2 каналізаційних очисних споруд м. Чорноморська(мулосос з шафою керування)</t>
  </si>
  <si>
    <t xml:space="preserve">2.1.4.8</t>
  </si>
  <si>
    <t xml:space="preserve">Капітальний ремонт вторинного радіального відстійника №2 каналізаційних очисних споруд м. Чорноморська</t>
  </si>
  <si>
    <t xml:space="preserve">1 споруда</t>
  </si>
  <si>
    <t xml:space="preserve">Усього за підпунктом 2.1.4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 з урахуванням :</t>
  </si>
  <si>
    <t xml:space="preserve">2.2.1</t>
  </si>
  <si>
    <t xml:space="preserve">2.2.1.1</t>
  </si>
  <si>
    <t xml:space="preserve">Усього за підпунктом 2.2.1</t>
  </si>
  <si>
    <t xml:space="preserve">2.2.2</t>
  </si>
  <si>
    <t xml:space="preserve">Заходи щодо забезпечення технологічного та/або комерційного обліку ресурсів, з них:</t>
  </si>
  <si>
    <t xml:space="preserve">2.2.2.1</t>
  </si>
  <si>
    <t xml:space="preserve">Усього за підпунктом 2.2.2</t>
  </si>
  <si>
    <t xml:space="preserve">2.2.3</t>
  </si>
  <si>
    <t xml:space="preserve">2.2.3.1</t>
  </si>
  <si>
    <t xml:space="preserve">Диспетчеризація системи водовідведення (каналізаційних очисних споруд м. Чорноморська) - частково</t>
  </si>
  <si>
    <t xml:space="preserve">Усього за підпунктом 2.2.3</t>
  </si>
  <si>
    <t xml:space="preserve">2.2.4</t>
  </si>
  <si>
    <t xml:space="preserve">2.2.4.1</t>
  </si>
  <si>
    <t xml:space="preserve">Придбання мулососної машини</t>
  </si>
  <si>
    <t xml:space="preserve">1 шт</t>
  </si>
  <si>
    <t xml:space="preserve">Усього за підпунктом 2.2.4</t>
  </si>
  <si>
    <t xml:space="preserve">2.2.5</t>
  </si>
  <si>
    <t xml:space="preserve">2.2.5.1</t>
  </si>
  <si>
    <t xml:space="preserve">Усього за підпунктом 2.2.5</t>
  </si>
  <si>
    <t xml:space="preserve">2.2.6</t>
  </si>
  <si>
    <t xml:space="preserve">2.2.6.1</t>
  </si>
  <si>
    <r>
      <rPr>
        <sz val="9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0,4 системи</t>
  </si>
  <si>
    <t xml:space="preserve">2.2.6.2</t>
  </si>
  <si>
    <t xml:space="preserve">2.2.6.3</t>
  </si>
  <si>
    <t xml:space="preserve">2.2.6.4</t>
  </si>
  <si>
    <t xml:space="preserve">Експертиза раніше розроблених проєктів з водовідведення</t>
  </si>
  <si>
    <t xml:space="preserve">2.2.6.5</t>
  </si>
  <si>
    <t xml:space="preserve">10 компл.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r>
      <rPr>
        <sz val="9"/>
        <rFont val="Times New Roman"/>
        <family val="1"/>
        <charset val="1"/>
      </rPr>
      <t xml:space="preserve">                          </t>
    </r>
    <r>
      <rPr>
        <u val="single"/>
        <sz val="10"/>
        <rFont val="Times New Roman"/>
        <family val="1"/>
        <charset val="204"/>
      </rPr>
      <t xml:space="preserve"> Начальник ВЗІ     </t>
    </r>
    <r>
      <rPr>
        <sz val="10"/>
        <rFont val="Times New Roman"/>
        <family val="1"/>
        <charset val="204"/>
      </rPr>
      <t xml:space="preserve">                                                              ___________________                                    </t>
    </r>
    <r>
      <rPr>
        <u val="single"/>
        <sz val="10"/>
        <rFont val="Times New Roman"/>
        <family val="1"/>
        <charset val="204"/>
      </rPr>
      <t xml:space="preserve">Тетяна СКИДАН</t>
    </r>
  </si>
  <si>
    <t xml:space="preserve">(посада відповідального виконавця)</t>
  </si>
  <si>
    <t xml:space="preserve"> (Власне ім’я, ПРІЗВИЩ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"/>
    <numFmt numFmtId="169" formatCode="0.0"/>
    <numFmt numFmtId="170" formatCode="General"/>
    <numFmt numFmtId="171" formatCode="#,##0.00"/>
    <numFmt numFmtId="172" formatCode="_-* #,##0.00\ _г_р_н_._-;\-* #,##0.00\ _г_р_н_._-;_-* \-??\ _г_р_н_._-;_-@_-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1"/>
    </font>
    <font>
      <sz val="9"/>
      <color rgb="FF0000CC"/>
      <name val="Times New Roman"/>
      <family val="1"/>
      <charset val="1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7" fillId="20" borderId="2" applyFont="true" applyBorder="true" applyAlignment="false" applyProtection="false"/>
    <xf numFmtId="164" fontId="20" fillId="0" borderId="8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0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0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0" borderId="0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 1" xfId="72"/>
    <cellStyle name="Заголовок 1 1" xfId="73"/>
    <cellStyle name="Заголовок 2 1" xfId="74"/>
    <cellStyle name="Звичайний 2" xfId="75"/>
    <cellStyle name="Итог" xfId="76"/>
    <cellStyle name="Контрольная ячейка" xfId="77"/>
    <cellStyle name="Название" xfId="78"/>
    <cellStyle name="Нейтральный" xfId="79"/>
    <cellStyle name="Обычный 2" xfId="80"/>
    <cellStyle name="Плохой" xfId="81"/>
    <cellStyle name="Пояснение" xfId="82"/>
    <cellStyle name="Примечание 1" xfId="83"/>
    <cellStyle name="Примітка 1" xfId="84"/>
    <cellStyle name="Результат 1" xfId="85"/>
    <cellStyle name="Связанная ячейка" xfId="86"/>
    <cellStyle name="Середній" xfId="87"/>
    <cellStyle name="Текст предупреждения" xfId="88"/>
    <cellStyle name="Хороший" xfId="89"/>
    <cellStyle name="Excel Built-in Normal" xfId="9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4" colorId="64" zoomScale="108" zoomScaleNormal="108" zoomScalePageLayoutView="100" workbookViewId="0">
      <pane xSplit="4" ySplit="4" topLeftCell="E122" activePane="bottomRight" state="frozen"/>
      <selection pane="topLeft" activeCell="A14" activeCellId="0" sqref="A14"/>
      <selection pane="topRight" activeCell="E14" activeCellId="0" sqref="E14"/>
      <selection pane="bottomLeft" activeCell="A122" activeCellId="0" sqref="A122"/>
      <selection pane="bottomRight" activeCell="B115" activeCellId="0" sqref="B1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3.26"/>
    <col collapsed="false" customWidth="true" hidden="false" outlineLevel="0" max="3" min="3" style="3" width="8.72"/>
    <col collapsed="false" customWidth="true" hidden="false" outlineLevel="0" max="4" min="4" style="4" width="7.44"/>
    <col collapsed="false" customWidth="true" hidden="false" outlineLevel="0" max="5" min="5" style="4" width="7.17"/>
    <col collapsed="false" customWidth="true" hidden="false" outlineLevel="0" max="6" min="6" style="4" width="8.81"/>
    <col collapsed="false" customWidth="true" hidden="false" outlineLevel="0" max="7" min="7" style="4" width="7.81"/>
    <col collapsed="false" customWidth="true" hidden="false" outlineLevel="0" max="9" min="8" style="4" width="9.99"/>
    <col collapsed="false" customWidth="true" hidden="false" outlineLevel="0" max="10" min="10" style="4" width="8.72"/>
    <col collapsed="false" customWidth="true" hidden="false" outlineLevel="0" max="11" min="11" style="4" width="8.44"/>
    <col collapsed="false" customWidth="true" hidden="false" outlineLevel="0" max="12" min="12" style="4" width="7.17"/>
    <col collapsed="false" customWidth="true" hidden="false" outlineLevel="0" max="13" min="13" style="4" width="7.44"/>
    <col collapsed="false" customWidth="true" hidden="false" outlineLevel="0" max="14" min="14" style="4" width="6.08"/>
    <col collapsed="false" customWidth="true" hidden="true" outlineLevel="0" max="15" min="15" style="4" width="8.81"/>
    <col collapsed="false" customWidth="true" hidden="false" outlineLevel="0" max="16" min="16" style="4" width="6.17"/>
    <col collapsed="false" customWidth="true" hidden="false" outlineLevel="0" max="17" min="17" style="4" width="7.44"/>
    <col collapsed="false" customWidth="true" hidden="false" outlineLevel="0" max="18" min="18" style="4" width="4.08"/>
    <col collapsed="false" customWidth="true" hidden="false" outlineLevel="0" max="19" min="19" style="5" width="6.9"/>
    <col collapsed="false" customWidth="true" hidden="false" outlineLevel="0" max="20" min="20" style="5" width="5.53"/>
    <col collapsed="false" customWidth="true" hidden="false" outlineLevel="0" max="21" min="21" style="5" width="8.81"/>
    <col collapsed="false" customWidth="true" hidden="false" outlineLevel="0" max="255" min="22" style="4" width="8.9"/>
    <col collapsed="false" customWidth="false" hidden="false" outlineLevel="0" max="257" min="256" style="6" width="11.44"/>
  </cols>
  <sheetData>
    <row r="1" customFormat="false" ht="43.65" hidden="false" customHeight="true" outlineLevel="0" collapsed="false">
      <c r="L1" s="3"/>
      <c r="M1" s="3"/>
      <c r="N1" s="7" t="s">
        <v>0</v>
      </c>
      <c r="O1" s="7"/>
      <c r="P1" s="7"/>
      <c r="Q1" s="7"/>
      <c r="R1" s="7"/>
      <c r="S1" s="7"/>
      <c r="T1" s="7"/>
      <c r="U1" s="7"/>
    </row>
    <row r="2" customFormat="false" ht="13" hidden="false" customHeight="false" outlineLevel="0" collapsed="false">
      <c r="L2" s="3"/>
      <c r="M2" s="3"/>
      <c r="N2" s="8"/>
      <c r="O2" s="8"/>
      <c r="P2" s="8"/>
      <c r="Q2" s="8"/>
      <c r="R2" s="8"/>
      <c r="S2" s="8"/>
      <c r="T2" s="8"/>
      <c r="U2" s="8"/>
    </row>
    <row r="3" customFormat="false" ht="17" hidden="false" customHeight="true" outlineLevel="0" collapsed="false">
      <c r="B3" s="9" t="s">
        <v>1</v>
      </c>
      <c r="C3" s="9"/>
      <c r="D3" s="9"/>
      <c r="E3" s="9"/>
      <c r="K3" s="10" t="s">
        <v>2</v>
      </c>
      <c r="L3" s="10"/>
      <c r="M3" s="10"/>
      <c r="N3" s="10"/>
      <c r="O3" s="10"/>
      <c r="P3" s="10"/>
      <c r="Q3" s="11"/>
      <c r="R3" s="11"/>
      <c r="S3" s="11"/>
      <c r="T3" s="11"/>
      <c r="U3" s="11"/>
    </row>
    <row r="4" customFormat="false" ht="17" hidden="false" customHeight="true" outlineLevel="0" collapsed="false">
      <c r="B4" s="12" t="s">
        <v>3</v>
      </c>
      <c r="C4" s="12"/>
      <c r="D4" s="12"/>
      <c r="E4" s="12"/>
      <c r="F4" s="13"/>
      <c r="G4" s="13"/>
      <c r="K4" s="14" t="s">
        <v>4</v>
      </c>
      <c r="L4" s="14"/>
      <c r="M4" s="14"/>
      <c r="N4" s="14"/>
      <c r="O4" s="14"/>
      <c r="P4" s="14"/>
      <c r="Q4" s="14"/>
      <c r="R4" s="11"/>
      <c r="S4" s="11"/>
      <c r="T4" s="11"/>
      <c r="U4" s="11"/>
    </row>
    <row r="5" customFormat="false" ht="17" hidden="false" customHeight="true" outlineLevel="0" collapsed="false">
      <c r="B5" s="15" t="s">
        <v>5</v>
      </c>
      <c r="C5" s="15"/>
      <c r="D5" s="15"/>
      <c r="E5" s="15"/>
      <c r="F5" s="16"/>
      <c r="G5" s="16"/>
      <c r="H5" s="16"/>
      <c r="I5" s="16"/>
      <c r="J5" s="16"/>
      <c r="K5" s="17" t="s">
        <v>6</v>
      </c>
      <c r="L5" s="17"/>
      <c r="M5" s="17"/>
      <c r="N5" s="17"/>
      <c r="O5" s="17"/>
      <c r="P5" s="17"/>
      <c r="Q5" s="11"/>
      <c r="R5" s="11"/>
      <c r="S5" s="11"/>
      <c r="T5" s="11"/>
      <c r="U5" s="11"/>
    </row>
    <row r="6" customFormat="false" ht="17" hidden="false" customHeight="true" outlineLevel="0" collapsed="false">
      <c r="B6" s="18" t="s">
        <v>7</v>
      </c>
      <c r="C6" s="18"/>
      <c r="D6" s="18"/>
      <c r="E6" s="18"/>
      <c r="F6" s="13"/>
      <c r="K6" s="19" t="s">
        <v>8</v>
      </c>
      <c r="L6" s="19"/>
      <c r="M6" s="19"/>
      <c r="N6" s="19"/>
      <c r="O6" s="19"/>
      <c r="P6" s="19"/>
      <c r="Q6" s="11"/>
      <c r="R6" s="11"/>
      <c r="S6" s="11"/>
      <c r="T6" s="11"/>
      <c r="U6" s="11"/>
    </row>
    <row r="7" customFormat="false" ht="17" hidden="false" customHeight="true" outlineLevel="0" collapsed="false">
      <c r="B7" s="20" t="s">
        <v>9</v>
      </c>
      <c r="C7" s="20"/>
      <c r="D7" s="20"/>
      <c r="E7" s="20"/>
      <c r="F7" s="20"/>
      <c r="K7" s="21"/>
      <c r="L7" s="22" t="s">
        <v>10</v>
      </c>
      <c r="M7" s="23" t="s">
        <v>11</v>
      </c>
      <c r="N7" s="23"/>
      <c r="O7" s="24"/>
      <c r="P7" s="24"/>
      <c r="Q7" s="11"/>
      <c r="R7" s="11"/>
      <c r="S7" s="11"/>
      <c r="T7" s="11"/>
      <c r="U7" s="11"/>
    </row>
    <row r="8" customFormat="false" ht="17" hidden="false" customHeight="true" outlineLevel="0" collapsed="false">
      <c r="B8" s="25" t="s">
        <v>12</v>
      </c>
      <c r="C8" s="26"/>
      <c r="D8" s="26"/>
      <c r="E8" s="26"/>
      <c r="K8" s="27" t="s">
        <v>13</v>
      </c>
      <c r="L8" s="27"/>
      <c r="M8" s="27"/>
      <c r="N8" s="27"/>
      <c r="O8" s="27"/>
      <c r="P8" s="27"/>
      <c r="Q8" s="27"/>
      <c r="R8" s="11"/>
      <c r="S8" s="11"/>
      <c r="T8" s="11"/>
      <c r="U8" s="11"/>
    </row>
    <row r="9" customFormat="false" ht="15.5" hidden="false" customHeight="false" outlineLevel="0" collapsed="false">
      <c r="B9" s="25"/>
      <c r="C9" s="28"/>
      <c r="D9" s="29"/>
      <c r="E9" s="29"/>
      <c r="K9" s="30" t="s">
        <v>12</v>
      </c>
      <c r="O9" s="11"/>
      <c r="P9" s="11"/>
      <c r="Q9" s="11"/>
      <c r="R9" s="11"/>
      <c r="S9" s="11"/>
      <c r="T9" s="11"/>
      <c r="U9" s="11"/>
    </row>
    <row r="10" s="3" customFormat="true" ht="13" hidden="false" customHeight="false" outlineLevel="0" collapsed="false">
      <c r="A10" s="1"/>
      <c r="B10" s="21"/>
      <c r="C10" s="31"/>
      <c r="D10" s="16"/>
      <c r="E10" s="16"/>
      <c r="G10" s="4"/>
      <c r="H10" s="4"/>
      <c r="I10" s="4"/>
      <c r="J10" s="4"/>
      <c r="O10" s="16"/>
      <c r="P10" s="16"/>
      <c r="S10" s="32"/>
      <c r="T10" s="32"/>
      <c r="U10" s="32"/>
    </row>
    <row r="11" customFormat="false" ht="17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7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6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53.65" hidden="false" customHeight="true" outlineLevel="0" collapsed="false">
      <c r="A14" s="36" t="s">
        <v>17</v>
      </c>
      <c r="B14" s="37" t="s">
        <v>18</v>
      </c>
      <c r="C14" s="38" t="s">
        <v>19</v>
      </c>
      <c r="D14" s="38" t="s">
        <v>20</v>
      </c>
      <c r="E14" s="38"/>
      <c r="F14" s="38"/>
      <c r="G14" s="38"/>
      <c r="H14" s="38"/>
      <c r="I14" s="38"/>
      <c r="J14" s="38"/>
      <c r="K14" s="38" t="s">
        <v>21</v>
      </c>
      <c r="L14" s="38"/>
      <c r="M14" s="38" t="s">
        <v>22</v>
      </c>
      <c r="N14" s="38"/>
      <c r="O14" s="38"/>
      <c r="P14" s="38"/>
      <c r="Q14" s="39" t="s">
        <v>23</v>
      </c>
      <c r="R14" s="39" t="s">
        <v>24</v>
      </c>
      <c r="S14" s="39" t="s">
        <v>25</v>
      </c>
      <c r="T14" s="39" t="s">
        <v>26</v>
      </c>
      <c r="U14" s="39" t="s">
        <v>27</v>
      </c>
    </row>
    <row r="15" customFormat="false" ht="14.65" hidden="false" customHeight="true" outlineLevel="0" collapsed="false">
      <c r="A15" s="36"/>
      <c r="B15" s="37"/>
      <c r="C15" s="38"/>
      <c r="D15" s="38" t="s">
        <v>28</v>
      </c>
      <c r="E15" s="40" t="s">
        <v>29</v>
      </c>
      <c r="F15" s="40"/>
      <c r="G15" s="40"/>
      <c r="H15" s="40"/>
      <c r="I15" s="40"/>
      <c r="J15" s="40"/>
      <c r="K15" s="38" t="s">
        <v>30</v>
      </c>
      <c r="L15" s="38" t="s">
        <v>31</v>
      </c>
      <c r="M15" s="38" t="s">
        <v>32</v>
      </c>
      <c r="N15" s="38" t="s">
        <v>33</v>
      </c>
      <c r="O15" s="38"/>
      <c r="P15" s="38"/>
      <c r="Q15" s="39"/>
      <c r="R15" s="39"/>
      <c r="S15" s="39"/>
      <c r="T15" s="39"/>
      <c r="U15" s="39"/>
    </row>
    <row r="16" customFormat="false" ht="23.65" hidden="false" customHeight="true" outlineLevel="0" collapsed="false">
      <c r="A16" s="36"/>
      <c r="B16" s="37"/>
      <c r="C16" s="38"/>
      <c r="D16" s="38"/>
      <c r="E16" s="41" t="s">
        <v>34</v>
      </c>
      <c r="F16" s="41" t="s">
        <v>35</v>
      </c>
      <c r="G16" s="41" t="s">
        <v>36</v>
      </c>
      <c r="H16" s="41" t="s">
        <v>37</v>
      </c>
      <c r="I16" s="41"/>
      <c r="J16" s="41" t="s">
        <v>38</v>
      </c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</row>
    <row r="17" customFormat="false" ht="43.65" hidden="false" customHeight="true" outlineLevel="0" collapsed="false">
      <c r="A17" s="36"/>
      <c r="B17" s="37"/>
      <c r="C17" s="38"/>
      <c r="D17" s="38"/>
      <c r="E17" s="41"/>
      <c r="F17" s="41"/>
      <c r="G17" s="41"/>
      <c r="H17" s="38" t="s">
        <v>39</v>
      </c>
      <c r="I17" s="38" t="s">
        <v>40</v>
      </c>
      <c r="J17" s="41"/>
      <c r="K17" s="38"/>
      <c r="L17" s="38"/>
      <c r="M17" s="38"/>
      <c r="N17" s="40" t="s">
        <v>41</v>
      </c>
      <c r="O17" s="40"/>
      <c r="P17" s="38" t="s">
        <v>42</v>
      </c>
      <c r="Q17" s="39"/>
      <c r="R17" s="39"/>
      <c r="S17" s="39"/>
      <c r="T17" s="39"/>
      <c r="U17" s="39"/>
    </row>
    <row r="18" s="3" customFormat="true" ht="13" hidden="false" customHeight="false" outlineLevel="0" collapsed="false">
      <c r="A18" s="42" t="n">
        <v>1</v>
      </c>
      <c r="B18" s="43" t="n">
        <v>2</v>
      </c>
      <c r="C18" s="44" t="n">
        <v>3</v>
      </c>
      <c r="D18" s="44" t="n">
        <v>4</v>
      </c>
      <c r="E18" s="44" t="n">
        <v>5</v>
      </c>
      <c r="F18" s="44" t="n">
        <v>6</v>
      </c>
      <c r="G18" s="44" t="n">
        <v>7</v>
      </c>
      <c r="H18" s="44" t="n">
        <v>8</v>
      </c>
      <c r="I18" s="44" t="n">
        <v>9</v>
      </c>
      <c r="J18" s="44" t="n">
        <v>10</v>
      </c>
      <c r="K18" s="45" t="n">
        <v>11</v>
      </c>
      <c r="L18" s="45" t="n">
        <v>12</v>
      </c>
      <c r="M18" s="45" t="n">
        <v>13</v>
      </c>
      <c r="N18" s="45" t="n">
        <v>14</v>
      </c>
      <c r="O18" s="45"/>
      <c r="P18" s="45" t="n">
        <v>15</v>
      </c>
      <c r="Q18" s="45" t="n">
        <v>16</v>
      </c>
      <c r="R18" s="45" t="n">
        <v>17</v>
      </c>
      <c r="S18" s="44" t="n">
        <v>18</v>
      </c>
      <c r="T18" s="44" t="n">
        <v>19</v>
      </c>
      <c r="U18" s="44" t="n">
        <v>2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4.65" hidden="false" customHeight="true" outlineLevel="0" collapsed="false">
      <c r="A19" s="46" t="s">
        <v>43</v>
      </c>
      <c r="B19" s="47" t="s">
        <v>4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IV19" s="48"/>
    </row>
    <row r="20" customFormat="false" ht="14.75" hidden="false" customHeight="true" outlineLevel="0" collapsed="false">
      <c r="A20" s="49" t="s">
        <v>45</v>
      </c>
      <c r="B20" s="47" t="s">
        <v>4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IV20" s="48"/>
    </row>
    <row r="21" customFormat="false" ht="14.75" hidden="false" customHeight="true" outlineLevel="0" collapsed="false">
      <c r="A21" s="50" t="s">
        <v>47</v>
      </c>
      <c r="B21" s="40" t="s">
        <v>4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IV21" s="48"/>
    </row>
    <row r="22" customFormat="false" ht="57.5" hidden="false" customHeight="false" outlineLevel="0" collapsed="false">
      <c r="A22" s="50" t="s">
        <v>49</v>
      </c>
      <c r="B22" s="51" t="s">
        <v>50</v>
      </c>
      <c r="C22" s="52" t="s">
        <v>51</v>
      </c>
      <c r="D22" s="53" t="n">
        <v>1500</v>
      </c>
      <c r="E22" s="54" t="n">
        <v>1500</v>
      </c>
      <c r="F22" s="55"/>
      <c r="G22" s="55" t="s">
        <v>52</v>
      </c>
      <c r="H22" s="55" t="s">
        <v>52</v>
      </c>
      <c r="I22" s="56" t="n">
        <f aca="false">D22-E22</f>
        <v>0</v>
      </c>
      <c r="J22" s="55" t="s">
        <v>52</v>
      </c>
      <c r="K22" s="55" t="s">
        <v>52</v>
      </c>
      <c r="L22" s="57" t="n">
        <f aca="false">D22</f>
        <v>1500</v>
      </c>
      <c r="M22" s="57" t="n">
        <f aca="false">L22</f>
        <v>1500</v>
      </c>
      <c r="N22" s="58" t="s">
        <v>52</v>
      </c>
      <c r="O22" s="59" t="s">
        <v>52</v>
      </c>
      <c r="P22" s="59" t="s">
        <v>52</v>
      </c>
      <c r="Q22" s="60" t="n">
        <v>114</v>
      </c>
      <c r="R22" s="61" t="s">
        <v>52</v>
      </c>
      <c r="S22" s="62"/>
      <c r="T22" s="61" t="s">
        <v>52</v>
      </c>
      <c r="U22" s="60" t="n">
        <v>158.48</v>
      </c>
      <c r="IV22" s="48"/>
    </row>
    <row r="23" customFormat="false" ht="46" hidden="false" customHeight="false" outlineLevel="0" collapsed="false">
      <c r="A23" s="50" t="s">
        <v>53</v>
      </c>
      <c r="B23" s="51" t="s">
        <v>54</v>
      </c>
      <c r="C23" s="52" t="s">
        <v>55</v>
      </c>
      <c r="D23" s="53" t="n">
        <v>3215.585</v>
      </c>
      <c r="E23" s="54"/>
      <c r="F23" s="55"/>
      <c r="G23" s="55"/>
      <c r="H23" s="55"/>
      <c r="I23" s="56" t="n">
        <f aca="false">D23-E23</f>
        <v>3215.585</v>
      </c>
      <c r="J23" s="55"/>
      <c r="K23" s="55"/>
      <c r="L23" s="57" t="n">
        <f aca="false">D23</f>
        <v>3215.585</v>
      </c>
      <c r="M23" s="57" t="n">
        <f aca="false">L23</f>
        <v>3215.585</v>
      </c>
      <c r="N23" s="58"/>
      <c r="O23" s="59"/>
      <c r="P23" s="59"/>
      <c r="Q23" s="60" t="n">
        <v>186</v>
      </c>
      <c r="R23" s="61" t="s">
        <v>52</v>
      </c>
      <c r="S23" s="62" t="n">
        <v>30000</v>
      </c>
      <c r="T23" s="61" t="s">
        <v>52</v>
      </c>
      <c r="U23" s="60" t="n">
        <v>207.3</v>
      </c>
      <c r="IV23" s="48"/>
    </row>
    <row r="24" customFormat="false" ht="46" hidden="false" customHeight="false" outlineLevel="0" collapsed="false">
      <c r="A24" s="50" t="s">
        <v>56</v>
      </c>
      <c r="B24" s="51" t="s">
        <v>57</v>
      </c>
      <c r="C24" s="52" t="s">
        <v>55</v>
      </c>
      <c r="D24" s="53" t="n">
        <v>3682.681</v>
      </c>
      <c r="E24" s="54"/>
      <c r="F24" s="55"/>
      <c r="G24" s="55"/>
      <c r="H24" s="55"/>
      <c r="I24" s="56" t="n">
        <f aca="false">D24-E24</f>
        <v>3682.681</v>
      </c>
      <c r="J24" s="55"/>
      <c r="K24" s="55"/>
      <c r="L24" s="57" t="n">
        <f aca="false">D24</f>
        <v>3682.681</v>
      </c>
      <c r="M24" s="57" t="n">
        <f aca="false">L24</f>
        <v>3682.681</v>
      </c>
      <c r="N24" s="58"/>
      <c r="O24" s="59"/>
      <c r="P24" s="59"/>
      <c r="Q24" s="60" t="n">
        <v>301.2</v>
      </c>
      <c r="R24" s="61"/>
      <c r="S24" s="62" t="n">
        <v>21221</v>
      </c>
      <c r="T24" s="61"/>
      <c r="U24" s="60" t="n">
        <v>146.6</v>
      </c>
      <c r="IV24" s="48"/>
    </row>
    <row r="25" customFormat="false" ht="46" hidden="false" customHeight="false" outlineLevel="0" collapsed="false">
      <c r="A25" s="50" t="s">
        <v>58</v>
      </c>
      <c r="B25" s="51" t="s">
        <v>59</v>
      </c>
      <c r="C25" s="63" t="s">
        <v>60</v>
      </c>
      <c r="D25" s="53" t="n">
        <v>4416.7</v>
      </c>
      <c r="E25" s="54" t="n">
        <f aca="false">390.034+3041.8-10.74</f>
        <v>3421.094</v>
      </c>
      <c r="F25" s="55"/>
      <c r="G25" s="55"/>
      <c r="H25" s="55"/>
      <c r="I25" s="56" t="n">
        <f aca="false">D25-E25</f>
        <v>995.605999999999</v>
      </c>
      <c r="J25" s="55"/>
      <c r="K25" s="55"/>
      <c r="L25" s="57" t="n">
        <f aca="false">D25</f>
        <v>4416.7</v>
      </c>
      <c r="M25" s="57" t="n">
        <f aca="false">L25</f>
        <v>4416.7</v>
      </c>
      <c r="N25" s="58"/>
      <c r="O25" s="59"/>
      <c r="P25" s="59"/>
      <c r="Q25" s="60" t="n">
        <v>152.4</v>
      </c>
      <c r="R25" s="61"/>
      <c r="S25" s="62"/>
      <c r="T25" s="61"/>
      <c r="U25" s="60" t="n">
        <v>348.3</v>
      </c>
      <c r="IV25" s="48"/>
    </row>
    <row r="26" customFormat="false" ht="46" hidden="false" customHeight="false" outlineLevel="0" collapsed="false">
      <c r="A26" s="50" t="s">
        <v>61</v>
      </c>
      <c r="B26" s="51" t="s">
        <v>62</v>
      </c>
      <c r="C26" s="63" t="s">
        <v>63</v>
      </c>
      <c r="D26" s="53" t="n">
        <v>7656.236</v>
      </c>
      <c r="E26" s="54"/>
      <c r="F26" s="55"/>
      <c r="G26" s="55"/>
      <c r="H26" s="55"/>
      <c r="I26" s="56" t="n">
        <f aca="false">D26-E26</f>
        <v>7656.236</v>
      </c>
      <c r="J26" s="56"/>
      <c r="K26" s="55"/>
      <c r="L26" s="57" t="n">
        <f aca="false">D26</f>
        <v>7656.236</v>
      </c>
      <c r="M26" s="57" t="n">
        <f aca="false">L26</f>
        <v>7656.236</v>
      </c>
      <c r="N26" s="58"/>
      <c r="O26" s="59"/>
      <c r="P26" s="59"/>
      <c r="Q26" s="60" t="n">
        <v>373.2</v>
      </c>
      <c r="R26" s="61" t="s">
        <v>52</v>
      </c>
      <c r="S26" s="62"/>
      <c r="T26" s="61" t="s">
        <v>52</v>
      </c>
      <c r="U26" s="60" t="n">
        <v>245.94</v>
      </c>
      <c r="IV26" s="48"/>
    </row>
    <row r="27" customFormat="false" ht="13" hidden="true" customHeight="false" outlineLevel="0" collapsed="false">
      <c r="A27" s="50" t="s">
        <v>5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58"/>
      <c r="O27" s="59"/>
      <c r="P27" s="59"/>
      <c r="Q27" s="59"/>
      <c r="R27" s="59"/>
      <c r="S27" s="59"/>
      <c r="T27" s="59"/>
      <c r="U27" s="44"/>
      <c r="IV27" s="48"/>
    </row>
    <row r="28" customFormat="false" ht="13" hidden="false" customHeight="false" outlineLevel="0" collapsed="false">
      <c r="A28" s="64" t="s">
        <v>64</v>
      </c>
      <c r="B28" s="64"/>
      <c r="C28" s="64"/>
      <c r="D28" s="65" t="n">
        <f aca="false">SUM(D22:D26)</f>
        <v>20471.202</v>
      </c>
      <c r="E28" s="65" t="n">
        <f aca="false">SUM(E22:E26)</f>
        <v>4921.094</v>
      </c>
      <c r="F28" s="65" t="n">
        <f aca="false">SUM(F22:F26)</f>
        <v>0</v>
      </c>
      <c r="G28" s="65" t="n">
        <f aca="false">SUM(G22:G26)</f>
        <v>0</v>
      </c>
      <c r="H28" s="65" t="n">
        <f aca="false">SUM(H22:H26)</f>
        <v>0</v>
      </c>
      <c r="I28" s="65" t="n">
        <f aca="false">SUM(I22:I26)</f>
        <v>15550.108</v>
      </c>
      <c r="J28" s="65" t="n">
        <f aca="false">SUM(J22:J26)</f>
        <v>0</v>
      </c>
      <c r="K28" s="65" t="n">
        <f aca="false">SUM(K22:K26)</f>
        <v>0</v>
      </c>
      <c r="L28" s="65" t="n">
        <f aca="false">SUM(L22:L26)</f>
        <v>20471.202</v>
      </c>
      <c r="M28" s="65" t="n">
        <f aca="false">SUM(M22:M26)</f>
        <v>20471.202</v>
      </c>
      <c r="N28" s="65" t="n">
        <f aca="false">SUM(N22:N26)</f>
        <v>0</v>
      </c>
      <c r="O28" s="65" t="n">
        <f aca="false">SUM(O20:O22)</f>
        <v>0</v>
      </c>
      <c r="P28" s="65" t="n">
        <f aca="false">SUM(P22:P26)</f>
        <v>0</v>
      </c>
      <c r="Q28" s="65" t="n">
        <f aca="false">SUM(Q22:Q26)</f>
        <v>1126.8</v>
      </c>
      <c r="R28" s="65"/>
      <c r="S28" s="66" t="n">
        <f aca="false">SUM(S22:S26)</f>
        <v>51221</v>
      </c>
      <c r="T28" s="65" t="n">
        <f aca="false">SUM(T22:T26)</f>
        <v>0</v>
      </c>
      <c r="U28" s="65" t="n">
        <f aca="false">SUM(U22:U26)</f>
        <v>1106.62</v>
      </c>
      <c r="IV28" s="48"/>
    </row>
    <row r="29" customFormat="false" ht="14.75" hidden="false" customHeight="true" outlineLevel="0" collapsed="false">
      <c r="A29" s="50" t="s">
        <v>65</v>
      </c>
      <c r="B29" s="40" t="s">
        <v>6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IV29" s="48"/>
    </row>
    <row r="30" customFormat="false" ht="13" hidden="true" customHeight="false" outlineLevel="0" collapsed="false">
      <c r="A30" s="50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IV30" s="48"/>
    </row>
    <row r="31" customFormat="false" ht="13" hidden="false" customHeight="false" outlineLevel="0" collapsed="false">
      <c r="A31" s="64" t="s">
        <v>67</v>
      </c>
      <c r="B31" s="64"/>
      <c r="C31" s="64"/>
      <c r="D31" s="65" t="n">
        <f aca="false">SUM(D30:D30)</f>
        <v>0</v>
      </c>
      <c r="E31" s="65" t="n">
        <f aca="false">SUM(E30:E30)</f>
        <v>0</v>
      </c>
      <c r="F31" s="65" t="n">
        <f aca="false">SUM(F30:F30)</f>
        <v>0</v>
      </c>
      <c r="G31" s="65" t="n">
        <f aca="false">SUM(G30:G30)</f>
        <v>0</v>
      </c>
      <c r="H31" s="65" t="n">
        <f aca="false">SUM(H30:H30)</f>
        <v>0</v>
      </c>
      <c r="I31" s="65" t="n">
        <f aca="false">SUM(I30:I30)</f>
        <v>0</v>
      </c>
      <c r="J31" s="65" t="n">
        <f aca="false">SUM(J30:J30)</f>
        <v>0</v>
      </c>
      <c r="K31" s="65" t="n">
        <f aca="false">SUM(K30:K30)</f>
        <v>0</v>
      </c>
      <c r="L31" s="65" t="n">
        <f aca="false">SUM(L30:L30)</f>
        <v>0</v>
      </c>
      <c r="M31" s="65" t="n">
        <f aca="false">SUM(M30:M30)</f>
        <v>0</v>
      </c>
      <c r="N31" s="65" t="n">
        <f aca="false">SUM(N30:N30)</f>
        <v>0</v>
      </c>
      <c r="O31" s="65" t="n">
        <f aca="false">SUM(O22:O29)</f>
        <v>0</v>
      </c>
      <c r="P31" s="65" t="n">
        <f aca="false">SUM(P30:P30)</f>
        <v>0</v>
      </c>
      <c r="Q31" s="65" t="n">
        <f aca="false">SUM(Q30:Q30)</f>
        <v>0</v>
      </c>
      <c r="R31" s="65"/>
      <c r="S31" s="65" t="n">
        <f aca="false">SUM(S30:S30)</f>
        <v>0</v>
      </c>
      <c r="T31" s="65" t="n">
        <f aca="false">SUM(T30:T30)</f>
        <v>0</v>
      </c>
      <c r="U31" s="65" t="n">
        <f aca="false">SUM(U30:U30)</f>
        <v>0</v>
      </c>
      <c r="IV31" s="48"/>
    </row>
    <row r="32" customFormat="false" ht="14.75" hidden="false" customHeight="true" outlineLevel="0" collapsed="false">
      <c r="A32" s="50" t="s">
        <v>68</v>
      </c>
      <c r="B32" s="40" t="s">
        <v>6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IV32" s="48"/>
    </row>
    <row r="33" customFormat="false" ht="13" hidden="true" customHeight="false" outlineLevel="0" collapsed="false">
      <c r="A33" s="68" t="s">
        <v>52</v>
      </c>
      <c r="B33" s="69" t="s">
        <v>52</v>
      </c>
      <c r="C33" s="69" t="s">
        <v>52</v>
      </c>
      <c r="D33" s="69" t="s">
        <v>52</v>
      </c>
      <c r="E33" s="69" t="s">
        <v>52</v>
      </c>
      <c r="F33" s="69" t="s">
        <v>52</v>
      </c>
      <c r="G33" s="69" t="s">
        <v>52</v>
      </c>
      <c r="H33" s="69" t="s">
        <v>52</v>
      </c>
      <c r="I33" s="69" t="s">
        <v>52</v>
      </c>
      <c r="J33" s="69" t="s">
        <v>52</v>
      </c>
      <c r="K33" s="69" t="s">
        <v>52</v>
      </c>
      <c r="L33" s="69" t="s">
        <v>52</v>
      </c>
      <c r="M33" s="69" t="s">
        <v>52</v>
      </c>
      <c r="N33" s="69" t="s">
        <v>52</v>
      </c>
      <c r="O33" s="69" t="s">
        <v>52</v>
      </c>
      <c r="P33" s="69" t="s">
        <v>52</v>
      </c>
      <c r="Q33" s="69" t="s">
        <v>52</v>
      </c>
      <c r="R33" s="69" t="s">
        <v>52</v>
      </c>
      <c r="S33" s="69" t="s">
        <v>52</v>
      </c>
      <c r="T33" s="69" t="s">
        <v>52</v>
      </c>
      <c r="U33" s="44"/>
      <c r="IV33" s="48"/>
    </row>
    <row r="34" customFormat="false" ht="13" hidden="false" customHeight="false" outlineLevel="0" collapsed="false">
      <c r="A34" s="64" t="s">
        <v>70</v>
      </c>
      <c r="B34" s="64"/>
      <c r="C34" s="64"/>
      <c r="D34" s="65" t="n">
        <f aca="false">SUM(D33:D33)</f>
        <v>0</v>
      </c>
      <c r="E34" s="65" t="n">
        <f aca="false">SUM(E33:E33)</f>
        <v>0</v>
      </c>
      <c r="F34" s="65" t="n">
        <f aca="false">SUM(F33:F33)</f>
        <v>0</v>
      </c>
      <c r="G34" s="65" t="n">
        <f aca="false">SUM(G33:G33)</f>
        <v>0</v>
      </c>
      <c r="H34" s="65" t="n">
        <f aca="false">SUM(H33:H33)</f>
        <v>0</v>
      </c>
      <c r="I34" s="65" t="n">
        <f aca="false">SUM(I33:I33)</f>
        <v>0</v>
      </c>
      <c r="J34" s="65" t="n">
        <f aca="false">SUM(J33:J33)</f>
        <v>0</v>
      </c>
      <c r="K34" s="65" t="n">
        <f aca="false">SUM(K33:K33)</f>
        <v>0</v>
      </c>
      <c r="L34" s="65" t="n">
        <f aca="false">SUM(L33:L33)</f>
        <v>0</v>
      </c>
      <c r="M34" s="65" t="n">
        <f aca="false">SUM(M33:M33)</f>
        <v>0</v>
      </c>
      <c r="N34" s="65" t="n">
        <f aca="false">SUM(N33:N33)</f>
        <v>0</v>
      </c>
      <c r="O34" s="65" t="n">
        <f aca="false">SUM(O31:O33)</f>
        <v>0</v>
      </c>
      <c r="P34" s="65" t="n">
        <f aca="false">SUM(P33:P33)</f>
        <v>0</v>
      </c>
      <c r="Q34" s="65" t="n">
        <f aca="false">SUM(Q33:Q33)</f>
        <v>0</v>
      </c>
      <c r="R34" s="65"/>
      <c r="S34" s="65" t="n">
        <f aca="false">SUM(S33:S33)</f>
        <v>0</v>
      </c>
      <c r="T34" s="65" t="n">
        <f aca="false">SUM(T33:T33)</f>
        <v>0</v>
      </c>
      <c r="U34" s="65" t="n">
        <f aca="false">SUM(U33:U33)</f>
        <v>0</v>
      </c>
      <c r="IV34" s="48"/>
    </row>
    <row r="35" customFormat="false" ht="14.75" hidden="false" customHeight="true" outlineLevel="0" collapsed="false">
      <c r="A35" s="50" t="s">
        <v>71</v>
      </c>
      <c r="B35" s="40" t="s">
        <v>7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IV35" s="48"/>
    </row>
    <row r="36" customFormat="false" ht="13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IV36" s="48"/>
    </row>
    <row r="37" customFormat="false" ht="13" hidden="false" customHeight="false" outlineLevel="0" collapsed="false">
      <c r="A37" s="64" t="s">
        <v>73</v>
      </c>
      <c r="B37" s="64"/>
      <c r="C37" s="64"/>
      <c r="D37" s="65" t="n">
        <f aca="false">SUM(D35:D36)</f>
        <v>0</v>
      </c>
      <c r="E37" s="65" t="n">
        <f aca="false">SUM(E35:E36)</f>
        <v>0</v>
      </c>
      <c r="F37" s="65" t="n">
        <f aca="false">SUM(F35:F36)</f>
        <v>0</v>
      </c>
      <c r="G37" s="65" t="n">
        <f aca="false">SUM(G35:G36)</f>
        <v>0</v>
      </c>
      <c r="H37" s="65" t="n">
        <f aca="false">SUM(H35:H36)</f>
        <v>0</v>
      </c>
      <c r="I37" s="65" t="n">
        <f aca="false">SUM(I35:I36)</f>
        <v>0</v>
      </c>
      <c r="J37" s="65" t="n">
        <f aca="false">SUM(J35:J36)</f>
        <v>0</v>
      </c>
      <c r="K37" s="65" t="n">
        <f aca="false">SUM(K35:K36)</f>
        <v>0</v>
      </c>
      <c r="L37" s="65" t="n">
        <f aca="false">SUM(L35:L36)</f>
        <v>0</v>
      </c>
      <c r="M37" s="65" t="n">
        <f aca="false">SUM(M35:M36)</f>
        <v>0</v>
      </c>
      <c r="N37" s="65" t="n">
        <f aca="false">SUM(N35:N36)</f>
        <v>0</v>
      </c>
      <c r="O37" s="65" t="n">
        <f aca="false">SUM(O34:O36)</f>
        <v>0</v>
      </c>
      <c r="P37" s="65" t="n">
        <f aca="false">SUM(P35:P36)</f>
        <v>0</v>
      </c>
      <c r="Q37" s="65" t="n">
        <f aca="false">SUM(Q35:Q36)</f>
        <v>0</v>
      </c>
      <c r="R37" s="65"/>
      <c r="S37" s="65" t="n">
        <f aca="false">SUM(S35:S36)</f>
        <v>0</v>
      </c>
      <c r="T37" s="65" t="n">
        <f aca="false">SUM(T35:T36)</f>
        <v>0</v>
      </c>
      <c r="U37" s="65" t="n">
        <f aca="false">SUM(U35:U36)</f>
        <v>0</v>
      </c>
      <c r="IV37" s="48"/>
    </row>
    <row r="38" customFormat="false" ht="14.75" hidden="false" customHeight="true" outlineLevel="0" collapsed="false">
      <c r="A38" s="50" t="s">
        <v>74</v>
      </c>
      <c r="B38" s="40" t="s">
        <v>7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IV38" s="48"/>
    </row>
    <row r="39" customFormat="false" ht="13" hidden="true" customHeight="false" outlineLevel="0" collapsed="false">
      <c r="A39" s="68" t="s">
        <v>52</v>
      </c>
      <c r="B39" s="68" t="s">
        <v>52</v>
      </c>
      <c r="C39" s="68" t="s">
        <v>52</v>
      </c>
      <c r="D39" s="68" t="s">
        <v>52</v>
      </c>
      <c r="E39" s="68" t="s">
        <v>52</v>
      </c>
      <c r="F39" s="68" t="s">
        <v>52</v>
      </c>
      <c r="G39" s="68" t="s">
        <v>52</v>
      </c>
      <c r="H39" s="68" t="s">
        <v>52</v>
      </c>
      <c r="I39" s="68" t="s">
        <v>52</v>
      </c>
      <c r="J39" s="68" t="s">
        <v>52</v>
      </c>
      <c r="K39" s="68" t="s">
        <v>52</v>
      </c>
      <c r="L39" s="68" t="s">
        <v>52</v>
      </c>
      <c r="M39" s="69" t="s">
        <v>52</v>
      </c>
      <c r="N39" s="69" t="s">
        <v>52</v>
      </c>
      <c r="O39" s="68" t="s">
        <v>52</v>
      </c>
      <c r="P39" s="68" t="s">
        <v>52</v>
      </c>
      <c r="Q39" s="68" t="s">
        <v>52</v>
      </c>
      <c r="R39" s="68" t="s">
        <v>52</v>
      </c>
      <c r="S39" s="68" t="s">
        <v>52</v>
      </c>
      <c r="T39" s="68" t="s">
        <v>52</v>
      </c>
      <c r="U39" s="44"/>
      <c r="IV39" s="48"/>
    </row>
    <row r="40" customFormat="false" ht="13" hidden="false" customHeight="false" outlineLevel="0" collapsed="false">
      <c r="A40" s="64" t="s">
        <v>76</v>
      </c>
      <c r="B40" s="64"/>
      <c r="C40" s="64" t="n">
        <f aca="false">SUM(C39:C39)</f>
        <v>0</v>
      </c>
      <c r="D40" s="65" t="n">
        <f aca="false">SUM(D39:D39)</f>
        <v>0</v>
      </c>
      <c r="E40" s="65" t="n">
        <f aca="false">SUM(E39:E39)</f>
        <v>0</v>
      </c>
      <c r="F40" s="65" t="n">
        <f aca="false">SUM(F39:F39)</f>
        <v>0</v>
      </c>
      <c r="G40" s="65" t="n">
        <f aca="false">SUM(G39:G39)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5" t="n">
        <f aca="false">SUM(K39:K39)</f>
        <v>0</v>
      </c>
      <c r="L40" s="65" t="n">
        <f aca="false">SUM(L39:L39)</f>
        <v>0</v>
      </c>
      <c r="M40" s="65" t="n">
        <f aca="false">SUM(M39:M39)</f>
        <v>0</v>
      </c>
      <c r="N40" s="65" t="n">
        <f aca="false">SUM(N39:N39)</f>
        <v>0</v>
      </c>
      <c r="O40" s="65" t="n">
        <f aca="false">SUM(O37:O39)</f>
        <v>0</v>
      </c>
      <c r="P40" s="65" t="n">
        <f aca="false">SUM(P39:P39)</f>
        <v>0</v>
      </c>
      <c r="Q40" s="65" t="n">
        <f aca="false">SUM(Q39:Q39)</f>
        <v>0</v>
      </c>
      <c r="R40" s="65"/>
      <c r="S40" s="65" t="n">
        <f aca="false">SUM(S39:S39)</f>
        <v>0</v>
      </c>
      <c r="T40" s="65" t="n">
        <f aca="false">SUM(T39:T39)</f>
        <v>0</v>
      </c>
      <c r="U40" s="65" t="n">
        <f aca="false">SUM(U39:U39)</f>
        <v>0</v>
      </c>
      <c r="IV40" s="48"/>
    </row>
    <row r="41" customFormat="false" ht="14.65" hidden="false" customHeight="true" outlineLevel="0" collapsed="false">
      <c r="A41" s="50" t="s">
        <v>77</v>
      </c>
      <c r="B41" s="40" t="s">
        <v>7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IV41" s="48"/>
    </row>
    <row r="42" customFormat="false" ht="13" hidden="true" customHeight="false" outlineLevel="0" collapsed="false">
      <c r="A42" s="68" t="s">
        <v>79</v>
      </c>
      <c r="B42" s="70"/>
      <c r="C42" s="71"/>
      <c r="D42" s="72"/>
      <c r="E42" s="73" t="n">
        <f aca="false">D42</f>
        <v>0</v>
      </c>
      <c r="F42" s="68" t="s">
        <v>52</v>
      </c>
      <c r="G42" s="68" t="s">
        <v>52</v>
      </c>
      <c r="H42" s="68" t="s">
        <v>52</v>
      </c>
      <c r="I42" s="68" t="s">
        <v>52</v>
      </c>
      <c r="J42" s="68" t="s">
        <v>52</v>
      </c>
      <c r="K42" s="68" t="s">
        <v>52</v>
      </c>
      <c r="L42" s="57" t="n">
        <f aca="false">D42</f>
        <v>0</v>
      </c>
      <c r="M42" s="57" t="n">
        <f aca="false">L42</f>
        <v>0</v>
      </c>
      <c r="N42" s="69" t="s">
        <v>52</v>
      </c>
      <c r="O42" s="68" t="s">
        <v>52</v>
      </c>
      <c r="P42" s="68" t="s">
        <v>52</v>
      </c>
      <c r="Q42" s="68"/>
      <c r="R42" s="68" t="s">
        <v>52</v>
      </c>
      <c r="S42" s="68"/>
      <c r="T42" s="68" t="s">
        <v>52</v>
      </c>
      <c r="U42" s="74"/>
      <c r="IV42" s="48"/>
    </row>
    <row r="43" customFormat="false" ht="13" hidden="false" customHeight="false" outlineLevel="0" collapsed="false">
      <c r="A43" s="64" t="s">
        <v>80</v>
      </c>
      <c r="B43" s="64"/>
      <c r="C43" s="64"/>
      <c r="D43" s="65" t="n">
        <f aca="false">SUM(D42:D42)</f>
        <v>0</v>
      </c>
      <c r="E43" s="65" t="n">
        <f aca="false">SUM(E42:E42)</f>
        <v>0</v>
      </c>
      <c r="F43" s="65" t="n">
        <f aca="false">SUM(F42:F42)</f>
        <v>0</v>
      </c>
      <c r="G43" s="65" t="n">
        <f aca="false">SUM(G42:G42)</f>
        <v>0</v>
      </c>
      <c r="H43" s="65" t="n">
        <f aca="false">SUM(H42:H42)</f>
        <v>0</v>
      </c>
      <c r="I43" s="65" t="n">
        <f aca="false">SUM(I42:I42)</f>
        <v>0</v>
      </c>
      <c r="J43" s="65" t="n">
        <f aca="false">SUM(J42:J42)</f>
        <v>0</v>
      </c>
      <c r="K43" s="65" t="n">
        <f aca="false">SUM(K42:K42)</f>
        <v>0</v>
      </c>
      <c r="L43" s="65" t="n">
        <f aca="false">SUM(L42:L42)</f>
        <v>0</v>
      </c>
      <c r="M43" s="65" t="n">
        <f aca="false">SUM(M42:M42)</f>
        <v>0</v>
      </c>
      <c r="N43" s="65" t="n">
        <f aca="false">SUM(N42:N42)</f>
        <v>0</v>
      </c>
      <c r="O43" s="65" t="n">
        <f aca="false">SUM(O40:O42)</f>
        <v>0</v>
      </c>
      <c r="P43" s="65" t="n">
        <f aca="false">SUM(P42:P42)</f>
        <v>0</v>
      </c>
      <c r="Q43" s="65" t="n">
        <f aca="false">SUM(Q42:Q42)</f>
        <v>0</v>
      </c>
      <c r="R43" s="65"/>
      <c r="S43" s="66" t="n">
        <f aca="false">SUM(S42:S42)</f>
        <v>0</v>
      </c>
      <c r="T43" s="65" t="n">
        <f aca="false">SUM(T42:T42)</f>
        <v>0</v>
      </c>
      <c r="U43" s="65" t="n">
        <f aca="false">SUM(U42:U42)</f>
        <v>0</v>
      </c>
      <c r="IV43" s="48"/>
    </row>
    <row r="44" customFormat="false" ht="13" hidden="false" customHeight="false" outlineLevel="0" collapsed="false">
      <c r="A44" s="64" t="s">
        <v>81</v>
      </c>
      <c r="B44" s="64"/>
      <c r="C44" s="64"/>
      <c r="D44" s="75" t="n">
        <f aca="false">D28+D31+D34+D37+D40+D43</f>
        <v>20471.202</v>
      </c>
      <c r="E44" s="75" t="n">
        <f aca="false">E28+E31+E34+E37+E40+E43</f>
        <v>4921.094</v>
      </c>
      <c r="F44" s="75" t="n">
        <f aca="false">F28+F31+F34+F37+F40+F43</f>
        <v>0</v>
      </c>
      <c r="G44" s="75" t="n">
        <f aca="false">G28+G31+G34+G37+G40+G43</f>
        <v>0</v>
      </c>
      <c r="H44" s="75" t="n">
        <f aca="false">H28+H31+H34+H37+H40+H43</f>
        <v>0</v>
      </c>
      <c r="I44" s="75" t="n">
        <f aca="false">I28+I31+I34+I37+I40+I43</f>
        <v>15550.108</v>
      </c>
      <c r="J44" s="75" t="n">
        <f aca="false">J28+J31+J34+J37+J40+J43</f>
        <v>0</v>
      </c>
      <c r="K44" s="75" t="n">
        <f aca="false">K28+K31+K34+K37+K40+K43</f>
        <v>0</v>
      </c>
      <c r="L44" s="75" t="n">
        <f aca="false">L28+L31+L34+L37+L40+L43</f>
        <v>20471.202</v>
      </c>
      <c r="M44" s="75" t="n">
        <f aca="false">M28+M31+M34+M37+M40+M43</f>
        <v>20471.202</v>
      </c>
      <c r="N44" s="75" t="n">
        <f aca="false">N28+N31+N34+N37+N40+N43</f>
        <v>0</v>
      </c>
      <c r="O44" s="75" t="n">
        <f aca="false">O43+O19+O17+O14+O10+O8+O6+O1</f>
        <v>0</v>
      </c>
      <c r="P44" s="75" t="n">
        <f aca="false">P28+P31+P34+P37+P40+P43</f>
        <v>0</v>
      </c>
      <c r="Q44" s="75" t="n">
        <f aca="false">Q28+Q31+Q34+Q37+Q40+Q43</f>
        <v>1126.8</v>
      </c>
      <c r="R44" s="75"/>
      <c r="S44" s="76" t="n">
        <f aca="false">S28+S31+S34+S37+S40+S43</f>
        <v>51221</v>
      </c>
      <c r="T44" s="75" t="n">
        <f aca="false">T28+T31+T34+T37+T40+T43</f>
        <v>0</v>
      </c>
      <c r="U44" s="75" t="n">
        <f aca="false">U28+U31+U34+U37+U40+U43</f>
        <v>1106.62</v>
      </c>
      <c r="IV44" s="48"/>
    </row>
    <row r="45" customFormat="false" ht="14.65" hidden="false" customHeight="true" outlineLevel="0" collapsed="false">
      <c r="A45" s="50" t="s">
        <v>82</v>
      </c>
      <c r="B45" s="77" t="s">
        <v>8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IV45" s="48"/>
    </row>
    <row r="46" customFormat="false" ht="14.65" hidden="false" customHeight="true" outlineLevel="0" collapsed="false">
      <c r="A46" s="50" t="s">
        <v>84</v>
      </c>
      <c r="B46" s="78" t="s">
        <v>4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IV46" s="48"/>
    </row>
    <row r="47" customFormat="false" ht="13" hidden="false" customHeight="false" outlineLevel="0" collapsed="false">
      <c r="A47" s="50" t="s">
        <v>85</v>
      </c>
      <c r="B47" s="51" t="s">
        <v>86</v>
      </c>
      <c r="C47" s="52" t="s">
        <v>87</v>
      </c>
      <c r="D47" s="53" t="n">
        <v>357.619</v>
      </c>
      <c r="E47" s="79" t="n">
        <f aca="false">D47</f>
        <v>357.619</v>
      </c>
      <c r="F47" s="80"/>
      <c r="G47" s="80"/>
      <c r="H47" s="80"/>
      <c r="I47" s="79"/>
      <c r="J47" s="80"/>
      <c r="K47" s="80"/>
      <c r="L47" s="57" t="n">
        <f aca="false">D47</f>
        <v>357.619</v>
      </c>
      <c r="M47" s="57" t="n">
        <f aca="false">L47</f>
        <v>357.619</v>
      </c>
      <c r="N47" s="80"/>
      <c r="O47" s="80"/>
      <c r="P47" s="80"/>
      <c r="Q47" s="81" t="n">
        <v>16.8</v>
      </c>
      <c r="R47" s="81"/>
      <c r="S47" s="81" t="n">
        <v>36000</v>
      </c>
      <c r="T47" s="81"/>
      <c r="U47" s="81" t="n">
        <v>248.8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IV47" s="48"/>
    </row>
    <row r="48" customFormat="false" ht="14.65" hidden="false" customHeight="true" outlineLevel="0" collapsed="false">
      <c r="A48" s="83" t="s">
        <v>88</v>
      </c>
      <c r="B48" s="83"/>
      <c r="C48" s="83"/>
      <c r="D48" s="65" t="n">
        <f aca="false">D47</f>
        <v>357.619</v>
      </c>
      <c r="E48" s="65" t="n">
        <f aca="false">E47</f>
        <v>357.619</v>
      </c>
      <c r="F48" s="65" t="n">
        <f aca="false">F47</f>
        <v>0</v>
      </c>
      <c r="G48" s="65" t="n">
        <f aca="false">G47</f>
        <v>0</v>
      </c>
      <c r="H48" s="65" t="n">
        <f aca="false">H47</f>
        <v>0</v>
      </c>
      <c r="I48" s="65" t="n">
        <f aca="false">I47</f>
        <v>0</v>
      </c>
      <c r="J48" s="65" t="n">
        <f aca="false">J47</f>
        <v>0</v>
      </c>
      <c r="K48" s="65" t="n">
        <f aca="false">K47</f>
        <v>0</v>
      </c>
      <c r="L48" s="65" t="n">
        <f aca="false">L47</f>
        <v>357.619</v>
      </c>
      <c r="M48" s="65" t="n">
        <f aca="false">M47</f>
        <v>357.619</v>
      </c>
      <c r="N48" s="65" t="n">
        <f aca="false">N47</f>
        <v>0</v>
      </c>
      <c r="O48" s="65" t="n">
        <f aca="false">O47</f>
        <v>0</v>
      </c>
      <c r="P48" s="65" t="n">
        <f aca="false">P47</f>
        <v>0</v>
      </c>
      <c r="Q48" s="65" t="n">
        <f aca="false">Q47</f>
        <v>16.8</v>
      </c>
      <c r="R48" s="65" t="n">
        <f aca="false">R47</f>
        <v>0</v>
      </c>
      <c r="S48" s="65" t="n">
        <f aca="false">S47</f>
        <v>36000</v>
      </c>
      <c r="T48" s="65" t="n">
        <f aca="false">T47</f>
        <v>0</v>
      </c>
      <c r="U48" s="65" t="n">
        <f aca="false">SUM(U47:U47)</f>
        <v>248.8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IV48" s="48"/>
    </row>
    <row r="49" customFormat="false" ht="14.65" hidden="false" customHeight="true" outlineLevel="0" collapsed="false">
      <c r="A49" s="50" t="s">
        <v>89</v>
      </c>
      <c r="B49" s="78" t="s">
        <v>90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 t="n">
        <f aca="false">L49</f>
        <v>0</v>
      </c>
      <c r="N49" s="78"/>
      <c r="O49" s="78"/>
      <c r="P49" s="78"/>
      <c r="Q49" s="78"/>
      <c r="R49" s="78"/>
      <c r="S49" s="78"/>
      <c r="T49" s="78"/>
      <c r="U49" s="78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IV49" s="48"/>
    </row>
    <row r="50" customFormat="false" ht="13" hidden="true" customHeight="false" outlineLevel="0" collapsed="false">
      <c r="A50" s="50" t="s">
        <v>91</v>
      </c>
      <c r="B50" s="84"/>
      <c r="C50" s="52"/>
      <c r="D50" s="53"/>
      <c r="E50" s="53"/>
      <c r="F50" s="80"/>
      <c r="G50" s="80"/>
      <c r="H50" s="80"/>
      <c r="I50" s="79"/>
      <c r="J50" s="80"/>
      <c r="K50" s="80"/>
      <c r="L50" s="57" t="n">
        <f aca="false">D50</f>
        <v>0</v>
      </c>
      <c r="M50" s="57" t="n">
        <f aca="false">L50</f>
        <v>0</v>
      </c>
      <c r="N50" s="80"/>
      <c r="O50" s="80"/>
      <c r="P50" s="80"/>
      <c r="Q50" s="80"/>
      <c r="R50" s="80"/>
      <c r="S50" s="80"/>
      <c r="T50" s="80"/>
      <c r="U50" s="80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IV50" s="48"/>
    </row>
    <row r="51" customFormat="false" ht="14.65" hidden="false" customHeight="true" outlineLevel="0" collapsed="false">
      <c r="A51" s="47" t="s">
        <v>92</v>
      </c>
      <c r="B51" s="47" t="n">
        <f aca="false">SUM(B50:B50)</f>
        <v>0</v>
      </c>
      <c r="C51" s="47" t="n">
        <f aca="false">SUM(C50:C50)</f>
        <v>0</v>
      </c>
      <c r="D51" s="65" t="n">
        <f aca="false">SUM(D50:D50)</f>
        <v>0</v>
      </c>
      <c r="E51" s="65" t="n">
        <f aca="false">SUM(E50:E50)</f>
        <v>0</v>
      </c>
      <c r="F51" s="65" t="n">
        <f aca="false">SUM(F50:F50)</f>
        <v>0</v>
      </c>
      <c r="G51" s="65" t="n">
        <f aca="false">SUM(G50:G50)</f>
        <v>0</v>
      </c>
      <c r="H51" s="65" t="n">
        <f aca="false">SUM(H50:H50)</f>
        <v>0</v>
      </c>
      <c r="I51" s="65" t="n">
        <f aca="false">SUM(I50:I50)</f>
        <v>0</v>
      </c>
      <c r="J51" s="65" t="n">
        <f aca="false">SUM(J50:J50)</f>
        <v>0</v>
      </c>
      <c r="K51" s="65" t="n">
        <f aca="false">SUM(K50:K50)</f>
        <v>0</v>
      </c>
      <c r="L51" s="65" t="n">
        <f aca="false">SUM(L50:L50)</f>
        <v>0</v>
      </c>
      <c r="M51" s="65" t="n">
        <f aca="false">SUM(M50:M50)</f>
        <v>0</v>
      </c>
      <c r="N51" s="65" t="n">
        <f aca="false">SUM(N50:N50)</f>
        <v>0</v>
      </c>
      <c r="O51" s="65" t="n">
        <f aca="false">SUM(O50:O50)</f>
        <v>0</v>
      </c>
      <c r="P51" s="65" t="n">
        <f aca="false">SUM(P50:P50)</f>
        <v>0</v>
      </c>
      <c r="Q51" s="65" t="n">
        <f aca="false">SUM(Q50:Q50)</f>
        <v>0</v>
      </c>
      <c r="R51" s="65" t="n">
        <f aca="false">SUM(R50:R50)</f>
        <v>0</v>
      </c>
      <c r="S51" s="65" t="n">
        <f aca="false">SUM(S50:S50)</f>
        <v>0</v>
      </c>
      <c r="T51" s="65" t="n">
        <f aca="false">SUM(T50:T50)</f>
        <v>0</v>
      </c>
      <c r="U51" s="65" t="n">
        <f aca="false">SUM(U50:U50)</f>
        <v>0</v>
      </c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IV51" s="48"/>
    </row>
    <row r="52" customFormat="false" ht="14.65" hidden="false" customHeight="true" outlineLevel="0" collapsed="false">
      <c r="A52" s="50" t="s">
        <v>93</v>
      </c>
      <c r="B52" s="40" t="s">
        <v>6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IV52" s="48"/>
    </row>
    <row r="53" customFormat="false" ht="14.65" hidden="false" customHeight="true" outlineLevel="0" collapsed="false">
      <c r="A53" s="47" t="s">
        <v>94</v>
      </c>
      <c r="B53" s="47"/>
      <c r="C53" s="47"/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/>
      <c r="S53" s="65" t="n">
        <v>0</v>
      </c>
      <c r="T53" s="65" t="n">
        <v>0</v>
      </c>
      <c r="U53" s="65" t="n">
        <v>0</v>
      </c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IV53" s="48"/>
    </row>
    <row r="54" customFormat="false" ht="14.65" hidden="false" customHeight="true" outlineLevel="0" collapsed="false">
      <c r="A54" s="50" t="s">
        <v>95</v>
      </c>
      <c r="B54" s="40" t="s">
        <v>9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IV54" s="48"/>
    </row>
    <row r="55" customFormat="false" ht="13" hidden="true" customHeight="false" outlineLevel="0" collapsed="false">
      <c r="A55" s="68" t="s">
        <v>97</v>
      </c>
      <c r="B55" s="70"/>
      <c r="C55" s="71"/>
      <c r="D55" s="72"/>
      <c r="E55" s="68" t="s">
        <v>52</v>
      </c>
      <c r="F55" s="68" t="s">
        <v>52</v>
      </c>
      <c r="G55" s="68" t="s">
        <v>52</v>
      </c>
      <c r="H55" s="68" t="s">
        <v>52</v>
      </c>
      <c r="I55" s="72"/>
      <c r="J55" s="68" t="s">
        <v>52</v>
      </c>
      <c r="K55" s="68" t="s">
        <v>52</v>
      </c>
      <c r="L55" s="57" t="n">
        <f aca="false">D55</f>
        <v>0</v>
      </c>
      <c r="M55" s="57" t="n">
        <f aca="false">L55</f>
        <v>0</v>
      </c>
      <c r="N55" s="69" t="s">
        <v>52</v>
      </c>
      <c r="O55" s="68" t="s">
        <v>52</v>
      </c>
      <c r="P55" s="68" t="s">
        <v>52</v>
      </c>
      <c r="Q55" s="68"/>
      <c r="R55" s="68" t="s">
        <v>52</v>
      </c>
      <c r="S55" s="68"/>
      <c r="T55" s="68" t="s">
        <v>52</v>
      </c>
      <c r="U55" s="67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IV55" s="48"/>
    </row>
    <row r="56" customFormat="false" ht="14.65" hidden="false" customHeight="true" outlineLevel="0" collapsed="false">
      <c r="A56" s="47" t="s">
        <v>98</v>
      </c>
      <c r="B56" s="47" t="e">
        <f aca="false">SUM(#REF!)</f>
        <v>#REF!</v>
      </c>
      <c r="C56" s="47" t="e">
        <f aca="false">SUM(#REF!)</f>
        <v>#REF!</v>
      </c>
      <c r="D56" s="65" t="n">
        <f aca="false">D55</f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f aca="false">I55</f>
        <v>0</v>
      </c>
      <c r="J56" s="65" t="n">
        <v>0</v>
      </c>
      <c r="K56" s="65" t="n">
        <v>0</v>
      </c>
      <c r="L56" s="65" t="n">
        <f aca="false">L55</f>
        <v>0</v>
      </c>
      <c r="M56" s="65" t="n">
        <f aca="false">M55</f>
        <v>0</v>
      </c>
      <c r="N56" s="65" t="n">
        <v>0</v>
      </c>
      <c r="O56" s="65" t="n">
        <v>0</v>
      </c>
      <c r="P56" s="65" t="n">
        <v>0</v>
      </c>
      <c r="Q56" s="65" t="n">
        <f aca="false">Q55</f>
        <v>0</v>
      </c>
      <c r="R56" s="65" t="str">
        <f aca="false">R55</f>
        <v> </v>
      </c>
      <c r="S56" s="66" t="n">
        <f aca="false">S55</f>
        <v>0</v>
      </c>
      <c r="T56" s="66" t="n">
        <v>0</v>
      </c>
      <c r="U56" s="65" t="n">
        <f aca="false">U55</f>
        <v>0</v>
      </c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IV56" s="48"/>
    </row>
    <row r="57" customFormat="false" ht="14.65" hidden="false" customHeight="true" outlineLevel="0" collapsed="false">
      <c r="A57" s="50" t="s">
        <v>99</v>
      </c>
      <c r="B57" s="40" t="s">
        <v>10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IV57" s="48"/>
    </row>
    <row r="58" customFormat="false" ht="13" hidden="false" customHeight="false" outlineLevel="0" collapsed="false">
      <c r="A58" s="50" t="s">
        <v>101</v>
      </c>
      <c r="B58" s="51" t="s">
        <v>102</v>
      </c>
      <c r="C58" s="52"/>
      <c r="D58" s="53" t="n">
        <v>416.67</v>
      </c>
      <c r="E58" s="53" t="n">
        <f aca="false">D58</f>
        <v>416.67</v>
      </c>
      <c r="F58" s="80"/>
      <c r="G58" s="80"/>
      <c r="H58" s="80"/>
      <c r="I58" s="79"/>
      <c r="J58" s="80"/>
      <c r="K58" s="80"/>
      <c r="L58" s="57" t="n">
        <f aca="false">D58</f>
        <v>416.67</v>
      </c>
      <c r="M58" s="57" t="n">
        <f aca="false">L58</f>
        <v>416.67</v>
      </c>
      <c r="N58" s="60"/>
      <c r="O58" s="60"/>
      <c r="P58" s="60"/>
      <c r="Q58" s="60" t="n">
        <v>4.8</v>
      </c>
      <c r="R58" s="60"/>
      <c r="S58" s="60" t="n">
        <v>10967</v>
      </c>
      <c r="T58" s="60"/>
      <c r="U58" s="57" t="n">
        <v>1062.05</v>
      </c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IV58" s="48"/>
    </row>
    <row r="59" s="5" customFormat="true" ht="13.65" hidden="false" customHeight="true" outlineLevel="0" collapsed="false">
      <c r="A59" s="47" t="s">
        <v>103</v>
      </c>
      <c r="B59" s="47"/>
      <c r="C59" s="47"/>
      <c r="D59" s="65" t="n">
        <f aca="false">SUM(D58:D58)</f>
        <v>416.67</v>
      </c>
      <c r="E59" s="65" t="n">
        <f aca="false">SUM(E58:E58)</f>
        <v>416.67</v>
      </c>
      <c r="F59" s="65" t="n">
        <f aca="false">SUM(F58:F58)</f>
        <v>0</v>
      </c>
      <c r="G59" s="65" t="n">
        <f aca="false">SUM(G58:G58)</f>
        <v>0</v>
      </c>
      <c r="H59" s="65" t="n">
        <f aca="false">SUM(H58:H58)</f>
        <v>0</v>
      </c>
      <c r="I59" s="65" t="n">
        <f aca="false">SUM(I58:I58)</f>
        <v>0</v>
      </c>
      <c r="J59" s="65" t="n">
        <f aca="false">SUM(J58:J58)</f>
        <v>0</v>
      </c>
      <c r="K59" s="65" t="n">
        <f aca="false">SUM(K58:K58)</f>
        <v>0</v>
      </c>
      <c r="L59" s="65" t="n">
        <f aca="false">SUM(L58:L58)</f>
        <v>416.67</v>
      </c>
      <c r="M59" s="65" t="n">
        <f aca="false">SUM(M58:M58)</f>
        <v>416.67</v>
      </c>
      <c r="N59" s="65" t="n">
        <f aca="false">SUM(N58:N58)</f>
        <v>0</v>
      </c>
      <c r="O59" s="65" t="n">
        <f aca="false">SUM(O58)</f>
        <v>0</v>
      </c>
      <c r="P59" s="65" t="n">
        <f aca="false">SUM(P58:P58)</f>
        <v>0</v>
      </c>
      <c r="Q59" s="65" t="n">
        <f aca="false">SUM(Q58:Q58)</f>
        <v>4.8</v>
      </c>
      <c r="R59" s="65" t="n">
        <f aca="false">SUM(R58:R58)</f>
        <v>0</v>
      </c>
      <c r="S59" s="66" t="n">
        <f aca="false">SUM(S58:S58)</f>
        <v>10967</v>
      </c>
      <c r="T59" s="65" t="n">
        <f aca="false">SUM(T58:T58)</f>
        <v>0</v>
      </c>
      <c r="U59" s="65" t="n">
        <f aca="false">SUM(U58:U58)</f>
        <v>1062.05</v>
      </c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</row>
    <row r="60" s="5" customFormat="true" ht="13.65" hidden="false" customHeight="true" outlineLevel="0" collapsed="false">
      <c r="A60" s="50" t="s">
        <v>104</v>
      </c>
      <c r="B60" s="40" t="s">
        <v>10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</row>
    <row r="61" s="5" customFormat="true" ht="11.5" hidden="true" customHeight="false" outlineLevel="0" collapsed="false">
      <c r="A61" s="50"/>
      <c r="B61" s="51"/>
      <c r="C61" s="52"/>
      <c r="D61" s="53"/>
      <c r="E61" s="53" t="n">
        <f aca="false">D61</f>
        <v>0</v>
      </c>
      <c r="F61" s="80"/>
      <c r="G61" s="60"/>
      <c r="H61" s="60"/>
      <c r="I61" s="57"/>
      <c r="J61" s="60"/>
      <c r="K61" s="60"/>
      <c r="L61" s="57" t="n">
        <f aca="false">D61</f>
        <v>0</v>
      </c>
      <c r="M61" s="57" t="n">
        <f aca="false">D61</f>
        <v>0</v>
      </c>
      <c r="N61" s="60"/>
      <c r="O61" s="60"/>
      <c r="P61" s="60"/>
      <c r="Q61" s="60"/>
      <c r="R61" s="60"/>
      <c r="S61" s="60"/>
      <c r="T61" s="57"/>
      <c r="U61" s="60"/>
      <c r="V61" s="86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</row>
    <row r="62" s="5" customFormat="true" ht="13.65" hidden="false" customHeight="true" outlineLevel="0" collapsed="false">
      <c r="A62" s="47" t="s">
        <v>106</v>
      </c>
      <c r="B62" s="47"/>
      <c r="C62" s="47"/>
      <c r="D62" s="65" t="n">
        <f aca="false">SUM(D61:D61)</f>
        <v>0</v>
      </c>
      <c r="E62" s="65" t="n">
        <f aca="false">SUM(E61:E61)</f>
        <v>0</v>
      </c>
      <c r="F62" s="65" t="n">
        <f aca="false">SUM(F61:F61)</f>
        <v>0</v>
      </c>
      <c r="G62" s="65" t="n">
        <f aca="false">SUM(G61:G61)</f>
        <v>0</v>
      </c>
      <c r="H62" s="65" t="n">
        <f aca="false">SUM(H61:H61)</f>
        <v>0</v>
      </c>
      <c r="I62" s="65" t="n">
        <f aca="false">SUM(I61:I61)</f>
        <v>0</v>
      </c>
      <c r="J62" s="65" t="n">
        <f aca="false">SUM(J61:J61)</f>
        <v>0</v>
      </c>
      <c r="K62" s="65" t="n">
        <f aca="false">SUM(K61:K61)</f>
        <v>0</v>
      </c>
      <c r="L62" s="65" t="n">
        <f aca="false">SUM(L61:L61)</f>
        <v>0</v>
      </c>
      <c r="M62" s="65" t="n">
        <f aca="false">SUM(M61:M61)</f>
        <v>0</v>
      </c>
      <c r="N62" s="65" t="n">
        <f aca="false">SUM(N61:N61)</f>
        <v>0</v>
      </c>
      <c r="O62" s="65" t="n">
        <f aca="false">SUM(O61)</f>
        <v>0</v>
      </c>
      <c r="P62" s="65" t="n">
        <f aca="false">SUM(P61:P61)</f>
        <v>0</v>
      </c>
      <c r="Q62" s="65" t="n">
        <f aca="false">SUM(Q61:Q61)</f>
        <v>0</v>
      </c>
      <c r="R62" s="65" t="n">
        <f aca="false">SUM(R61:R61)</f>
        <v>0</v>
      </c>
      <c r="S62" s="65" t="n">
        <f aca="false">SUM(S61:S61)</f>
        <v>0</v>
      </c>
      <c r="T62" s="65" t="n">
        <f aca="false">SUM(T61:T61)</f>
        <v>0</v>
      </c>
      <c r="U62" s="65" t="n">
        <f aca="false">SUM(U61:U61)</f>
        <v>0</v>
      </c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</row>
    <row r="63" s="5" customFormat="true" ht="13.65" hidden="false" customHeight="true" outlineLevel="0" collapsed="false">
      <c r="A63" s="50" t="s">
        <v>107</v>
      </c>
      <c r="B63" s="40" t="s">
        <v>7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</row>
    <row r="64" s="5" customFormat="true" ht="13.65" hidden="false" customHeight="true" outlineLevel="0" collapsed="false">
      <c r="A64" s="47" t="s">
        <v>108</v>
      </c>
      <c r="B64" s="47"/>
      <c r="C64" s="47"/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87" t="n">
        <v>0</v>
      </c>
      <c r="R64" s="65"/>
      <c r="S64" s="66" t="n">
        <v>0</v>
      </c>
      <c r="T64" s="65" t="n">
        <v>0</v>
      </c>
      <c r="U64" s="65" t="n">
        <v>0</v>
      </c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</row>
    <row r="65" s="5" customFormat="true" ht="13.5" hidden="false" customHeight="true" outlineLevel="0" collapsed="false">
      <c r="A65" s="50" t="s">
        <v>109</v>
      </c>
      <c r="B65" s="40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</row>
    <row r="66" s="5" customFormat="true" ht="47" hidden="false" customHeight="true" outlineLevel="0" collapsed="false">
      <c r="A66" s="50" t="s">
        <v>110</v>
      </c>
      <c r="B66" s="51" t="s">
        <v>111</v>
      </c>
      <c r="C66" s="52" t="s">
        <v>112</v>
      </c>
      <c r="D66" s="53" t="n">
        <v>750</v>
      </c>
      <c r="E66" s="53" t="n">
        <f aca="false">D66</f>
        <v>750</v>
      </c>
      <c r="F66" s="80"/>
      <c r="G66" s="80"/>
      <c r="H66" s="80"/>
      <c r="I66" s="79"/>
      <c r="J66" s="80"/>
      <c r="K66" s="80"/>
      <c r="L66" s="57" t="n">
        <f aca="false">D66</f>
        <v>750</v>
      </c>
      <c r="M66" s="57" t="n">
        <f aca="false">L66</f>
        <v>750</v>
      </c>
      <c r="N66" s="60"/>
      <c r="O66" s="60"/>
      <c r="P66" s="60"/>
      <c r="Q66" s="60" t="n">
        <v>62.4</v>
      </c>
      <c r="R66" s="60"/>
      <c r="S66" s="60" t="n">
        <v>20820</v>
      </c>
      <c r="T66" s="60"/>
      <c r="U66" s="60" t="n">
        <v>143.87</v>
      </c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</row>
    <row r="67" s="5" customFormat="true" ht="34.5" hidden="false" customHeight="false" outlineLevel="0" collapsed="false">
      <c r="A67" s="50" t="s">
        <v>113</v>
      </c>
      <c r="B67" s="51" t="s">
        <v>114</v>
      </c>
      <c r="C67" s="63" t="s">
        <v>115</v>
      </c>
      <c r="D67" s="53" t="n">
        <v>271.802</v>
      </c>
      <c r="E67" s="53" t="n">
        <f aca="false">D67</f>
        <v>271.802</v>
      </c>
      <c r="F67" s="80"/>
      <c r="G67" s="80"/>
      <c r="H67" s="80"/>
      <c r="I67" s="79"/>
      <c r="J67" s="80"/>
      <c r="K67" s="80"/>
      <c r="L67" s="57" t="n">
        <f aca="false">D67</f>
        <v>271.802</v>
      </c>
      <c r="M67" s="57" t="n">
        <f aca="false">L67</f>
        <v>271.802</v>
      </c>
      <c r="N67" s="60"/>
      <c r="O67" s="60"/>
      <c r="P67" s="60"/>
      <c r="Q67" s="88"/>
      <c r="R67" s="88"/>
      <c r="S67" s="88"/>
      <c r="T67" s="88"/>
      <c r="U67" s="88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</row>
    <row r="68" s="5" customFormat="true" ht="34.5" hidden="false" customHeight="false" outlineLevel="0" collapsed="false">
      <c r="A68" s="50" t="s">
        <v>116</v>
      </c>
      <c r="B68" s="51" t="s">
        <v>117</v>
      </c>
      <c r="C68" s="63" t="s">
        <v>118</v>
      </c>
      <c r="D68" s="53" t="n">
        <v>139.479</v>
      </c>
      <c r="E68" s="53" t="n">
        <f aca="false">D68</f>
        <v>139.479</v>
      </c>
      <c r="F68" s="80"/>
      <c r="G68" s="80"/>
      <c r="H68" s="80"/>
      <c r="I68" s="79"/>
      <c r="J68" s="80"/>
      <c r="K68" s="80"/>
      <c r="L68" s="57" t="n">
        <f aca="false">D68</f>
        <v>139.479</v>
      </c>
      <c r="M68" s="57" t="n">
        <f aca="false">L68</f>
        <v>139.479</v>
      </c>
      <c r="N68" s="60"/>
      <c r="O68" s="60"/>
      <c r="P68" s="60"/>
      <c r="Q68" s="88"/>
      <c r="R68" s="88"/>
      <c r="S68" s="88"/>
      <c r="T68" s="88"/>
      <c r="U68" s="88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</row>
    <row r="69" s="5" customFormat="true" ht="46" hidden="false" customHeight="false" outlineLevel="0" collapsed="false">
      <c r="A69" s="50" t="s">
        <v>119</v>
      </c>
      <c r="B69" s="89" t="s">
        <v>120</v>
      </c>
      <c r="C69" s="63" t="s">
        <v>121</v>
      </c>
      <c r="D69" s="90" t="n">
        <v>390.034</v>
      </c>
      <c r="E69" s="90"/>
      <c r="F69" s="80"/>
      <c r="G69" s="80"/>
      <c r="H69" s="80"/>
      <c r="I69" s="79" t="n">
        <f aca="false">D69-E69</f>
        <v>390.034</v>
      </c>
      <c r="J69" s="80"/>
      <c r="K69" s="80"/>
      <c r="L69" s="57" t="n">
        <f aca="false">D69</f>
        <v>390.034</v>
      </c>
      <c r="M69" s="57" t="n">
        <f aca="false">L69</f>
        <v>390.034</v>
      </c>
      <c r="N69" s="60"/>
      <c r="O69" s="60"/>
      <c r="P69" s="60"/>
      <c r="Q69" s="88"/>
      <c r="R69" s="88"/>
      <c r="S69" s="88"/>
      <c r="T69" s="88"/>
      <c r="U69" s="88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</row>
    <row r="70" s="5" customFormat="true" ht="48.5" hidden="false" customHeight="true" outlineLevel="0" collapsed="false">
      <c r="A70" s="50" t="s">
        <v>122</v>
      </c>
      <c r="B70" s="51" t="s">
        <v>123</v>
      </c>
      <c r="C70" s="52"/>
      <c r="D70" s="53" t="n">
        <v>2500</v>
      </c>
      <c r="E70" s="53"/>
      <c r="F70" s="80"/>
      <c r="G70" s="80"/>
      <c r="H70" s="80"/>
      <c r="I70" s="79" t="n">
        <f aca="false">D70-E70</f>
        <v>2500</v>
      </c>
      <c r="J70" s="80"/>
      <c r="K70" s="80"/>
      <c r="L70" s="57" t="n">
        <f aca="false">D70</f>
        <v>2500</v>
      </c>
      <c r="M70" s="57" t="n">
        <f aca="false">L70</f>
        <v>2500</v>
      </c>
      <c r="N70" s="60"/>
      <c r="O70" s="60"/>
      <c r="P70" s="60"/>
      <c r="Q70" s="88"/>
      <c r="R70" s="88"/>
      <c r="S70" s="88"/>
      <c r="T70" s="88"/>
      <c r="U70" s="88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</row>
    <row r="71" s="5" customFormat="true" ht="11.5" hidden="false" customHeight="false" outlineLevel="0" collapsed="false">
      <c r="A71" s="50" t="s">
        <v>124</v>
      </c>
      <c r="B71" s="89" t="s">
        <v>125</v>
      </c>
      <c r="C71" s="91" t="s">
        <v>87</v>
      </c>
      <c r="D71" s="92" t="n">
        <f aca="false">12.889/1.2*2</f>
        <v>21.4816666666667</v>
      </c>
      <c r="E71" s="90" t="n">
        <f aca="false">D71</f>
        <v>21.4816666666667</v>
      </c>
      <c r="F71" s="80"/>
      <c r="G71" s="80"/>
      <c r="H71" s="80"/>
      <c r="I71" s="79"/>
      <c r="J71" s="80"/>
      <c r="K71" s="80"/>
      <c r="L71" s="57" t="n">
        <f aca="false">D71</f>
        <v>21.4816666666667</v>
      </c>
      <c r="M71" s="57" t="n">
        <f aca="false">L71</f>
        <v>21.4816666666667</v>
      </c>
      <c r="N71" s="60"/>
      <c r="O71" s="60"/>
      <c r="P71" s="60"/>
      <c r="Q71" s="88"/>
      <c r="R71" s="88"/>
      <c r="S71" s="88"/>
      <c r="T71" s="88"/>
      <c r="U71" s="88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</row>
    <row r="72" s="5" customFormat="true" ht="23" hidden="false" customHeight="false" outlineLevel="0" collapsed="false">
      <c r="A72" s="50" t="s">
        <v>126</v>
      </c>
      <c r="B72" s="51" t="s">
        <v>127</v>
      </c>
      <c r="C72" s="52"/>
      <c r="D72" s="53" t="n">
        <v>25</v>
      </c>
      <c r="E72" s="53" t="n">
        <f aca="false">D72</f>
        <v>25</v>
      </c>
      <c r="F72" s="80"/>
      <c r="G72" s="80"/>
      <c r="H72" s="80"/>
      <c r="I72" s="79"/>
      <c r="J72" s="80"/>
      <c r="K72" s="80"/>
      <c r="L72" s="57" t="n">
        <f aca="false">D72</f>
        <v>25</v>
      </c>
      <c r="M72" s="57" t="n">
        <f aca="false">L72</f>
        <v>25</v>
      </c>
      <c r="N72" s="60"/>
      <c r="O72" s="60"/>
      <c r="P72" s="60"/>
      <c r="Q72" s="88"/>
      <c r="R72" s="88"/>
      <c r="S72" s="88"/>
      <c r="T72" s="88"/>
      <c r="U72" s="88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</row>
    <row r="73" s="5" customFormat="true" ht="23" hidden="false" customHeight="false" outlineLevel="0" collapsed="false">
      <c r="A73" s="50" t="s">
        <v>128</v>
      </c>
      <c r="B73" s="51" t="s">
        <v>129</v>
      </c>
      <c r="C73" s="52"/>
      <c r="D73" s="53" t="n">
        <f aca="false">E73+I73</f>
        <v>109.644</v>
      </c>
      <c r="E73" s="53" t="n">
        <v>40</v>
      </c>
      <c r="F73" s="80"/>
      <c r="G73" s="80"/>
      <c r="H73" s="80"/>
      <c r="I73" s="79" t="n">
        <v>69.644</v>
      </c>
      <c r="J73" s="80"/>
      <c r="K73" s="80"/>
      <c r="L73" s="57" t="n">
        <f aca="false">D73</f>
        <v>109.644</v>
      </c>
      <c r="M73" s="57" t="n">
        <f aca="false">L73</f>
        <v>109.644</v>
      </c>
      <c r="N73" s="60"/>
      <c r="O73" s="60"/>
      <c r="P73" s="60"/>
      <c r="Q73" s="88"/>
      <c r="R73" s="88"/>
      <c r="S73" s="88"/>
      <c r="T73" s="88"/>
      <c r="U73" s="88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</row>
    <row r="74" s="5" customFormat="true" ht="23" hidden="false" customHeight="false" outlineLevel="0" collapsed="false">
      <c r="A74" s="50" t="s">
        <v>130</v>
      </c>
      <c r="B74" s="51" t="s">
        <v>131</v>
      </c>
      <c r="C74" s="63" t="s">
        <v>132</v>
      </c>
      <c r="D74" s="53" t="n">
        <v>50</v>
      </c>
      <c r="E74" s="53" t="n">
        <f aca="false">D74</f>
        <v>50</v>
      </c>
      <c r="F74" s="80"/>
      <c r="G74" s="80"/>
      <c r="H74" s="80"/>
      <c r="I74" s="79"/>
      <c r="J74" s="80"/>
      <c r="K74" s="80"/>
      <c r="L74" s="57" t="n">
        <f aca="false">D74</f>
        <v>50</v>
      </c>
      <c r="M74" s="57" t="n">
        <f aca="false">L74</f>
        <v>50</v>
      </c>
      <c r="N74" s="60"/>
      <c r="O74" s="60"/>
      <c r="P74" s="60"/>
      <c r="Q74" s="88"/>
      <c r="R74" s="88"/>
      <c r="S74" s="88"/>
      <c r="T74" s="88"/>
      <c r="U74" s="88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</row>
    <row r="75" s="5" customFormat="true" ht="35" hidden="false" customHeight="true" outlineLevel="0" collapsed="false">
      <c r="A75" s="50" t="s">
        <v>133</v>
      </c>
      <c r="B75" s="51" t="s">
        <v>134</v>
      </c>
      <c r="C75" s="63" t="s">
        <v>135</v>
      </c>
      <c r="D75" s="53" t="n">
        <v>418.8525</v>
      </c>
      <c r="E75" s="53" t="n">
        <f aca="false">D75</f>
        <v>418.8525</v>
      </c>
      <c r="F75" s="80"/>
      <c r="G75" s="80"/>
      <c r="H75" s="80"/>
      <c r="I75" s="79"/>
      <c r="J75" s="80"/>
      <c r="K75" s="80"/>
      <c r="L75" s="57" t="n">
        <f aca="false">D75</f>
        <v>418.8525</v>
      </c>
      <c r="M75" s="57" t="n">
        <f aca="false">L75</f>
        <v>418.8525</v>
      </c>
      <c r="N75" s="60"/>
      <c r="O75" s="60"/>
      <c r="P75" s="60"/>
      <c r="Q75" s="88"/>
      <c r="R75" s="88"/>
      <c r="S75" s="88"/>
      <c r="T75" s="88"/>
      <c r="U75" s="88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</row>
    <row r="76" s="5" customFormat="true" ht="13.65" hidden="false" customHeight="true" outlineLevel="0" collapsed="false">
      <c r="A76" s="83" t="s">
        <v>136</v>
      </c>
      <c r="B76" s="83"/>
      <c r="C76" s="83"/>
      <c r="D76" s="65" t="n">
        <f aca="false">SUM(D66:D75)</f>
        <v>4676.29316666667</v>
      </c>
      <c r="E76" s="65" t="n">
        <f aca="false">SUM(E66:E75)</f>
        <v>1716.61516666667</v>
      </c>
      <c r="F76" s="65" t="n">
        <f aca="false">SUM(F66:F75)</f>
        <v>0</v>
      </c>
      <c r="G76" s="65" t="n">
        <f aca="false">SUM(G66:G75)</f>
        <v>0</v>
      </c>
      <c r="H76" s="65" t="n">
        <f aca="false">SUM(H66:H75)</f>
        <v>0</v>
      </c>
      <c r="I76" s="65" t="n">
        <f aca="false">SUM(I66:I75)</f>
        <v>2959.678</v>
      </c>
      <c r="J76" s="65" t="n">
        <f aca="false">SUM(J66:J75)</f>
        <v>0</v>
      </c>
      <c r="K76" s="65" t="n">
        <f aca="false">SUM(K66:K75)</f>
        <v>0</v>
      </c>
      <c r="L76" s="65" t="n">
        <f aca="false">SUM(L66:L75)</f>
        <v>4676.29316666667</v>
      </c>
      <c r="M76" s="65" t="n">
        <f aca="false">SUM(M66:M75)</f>
        <v>4676.29316666667</v>
      </c>
      <c r="N76" s="65" t="n">
        <f aca="false">SUM(N66:N75)</f>
        <v>0</v>
      </c>
      <c r="O76" s="65" t="n">
        <f aca="false">SUM(O66:O75)</f>
        <v>0</v>
      </c>
      <c r="P76" s="65" t="n">
        <f aca="false">SUM(P66:P75)</f>
        <v>0</v>
      </c>
      <c r="Q76" s="65" t="n">
        <f aca="false">SUM(Q66:Q75)</f>
        <v>62.4</v>
      </c>
      <c r="R76" s="65" t="n">
        <f aca="false">SUM(R66:R75)</f>
        <v>0</v>
      </c>
      <c r="S76" s="66" t="n">
        <f aca="false">SUM(S66:S75)</f>
        <v>20820</v>
      </c>
      <c r="T76" s="65" t="n">
        <f aca="false">SUM(T66:T75)</f>
        <v>0</v>
      </c>
      <c r="U76" s="65" t="n">
        <f aca="false">SUM(U66:U75)</f>
        <v>143.87</v>
      </c>
      <c r="V76" s="82"/>
      <c r="W76" s="82"/>
      <c r="X76" s="82"/>
      <c r="Y76" s="82"/>
      <c r="Z76" s="82"/>
      <c r="AA76" s="82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</row>
    <row r="77" s="5" customFormat="true" ht="13.65" hidden="false" customHeight="true" outlineLevel="0" collapsed="false">
      <c r="A77" s="47" t="s">
        <v>137</v>
      </c>
      <c r="B77" s="47"/>
      <c r="C77" s="47" t="e">
        <f aca="false">C76+C64+C62+C59+C56+C53+C51+C48</f>
        <v>#REF!</v>
      </c>
      <c r="D77" s="75" t="n">
        <f aca="false">D76+D64+D62+D59+D56+D53+D51+D48</f>
        <v>5450.58216666667</v>
      </c>
      <c r="E77" s="75" t="n">
        <f aca="false">E76+E64+E62+E59+E56+E53+E51+E48</f>
        <v>2490.90416666667</v>
      </c>
      <c r="F77" s="75" t="n">
        <f aca="false">F76+F64+F62+F59+F56+F53+F51+F48</f>
        <v>0</v>
      </c>
      <c r="G77" s="93" t="n">
        <f aca="false">G76+G64+G62+G59+G56+G53+G51+G48</f>
        <v>0</v>
      </c>
      <c r="H77" s="93" t="n">
        <f aca="false">H76+H64+H62+H59+H56+H53+H51+H48</f>
        <v>0</v>
      </c>
      <c r="I77" s="75" t="n">
        <f aca="false">I76+I64+I62+I59+I56+I53+I51+I48</f>
        <v>2959.678</v>
      </c>
      <c r="J77" s="75" t="n">
        <f aca="false">J76+J64+J62+J59+J56+J53+J51+J48</f>
        <v>0</v>
      </c>
      <c r="K77" s="93" t="n">
        <f aca="false">K76+K64+K62+K59+K56+K53+K51+K48</f>
        <v>0</v>
      </c>
      <c r="L77" s="75" t="n">
        <f aca="false">L76+L64+L62+L59+L56+L53+L51+L48</f>
        <v>5450.58216666667</v>
      </c>
      <c r="M77" s="75" t="n">
        <f aca="false">M76+M64+M62+M59+M56+M53+M51+M48</f>
        <v>5450.58216666667</v>
      </c>
      <c r="N77" s="75" t="n">
        <f aca="false">N76+N64+N62+N59+N56+N53+N51+N48</f>
        <v>0</v>
      </c>
      <c r="O77" s="75" t="n">
        <f aca="false">O76+O64+O62+O59+O56+O53+O51+O48</f>
        <v>0</v>
      </c>
      <c r="P77" s="75" t="n">
        <f aca="false">P76+P64+P62+P59+P56+P53+P51+P48</f>
        <v>0</v>
      </c>
      <c r="Q77" s="75" t="n">
        <f aca="false">Q76+Q64+Q62+Q59+Q56+Q53+Q51+Q48</f>
        <v>84</v>
      </c>
      <c r="R77" s="93"/>
      <c r="S77" s="76" t="n">
        <f aca="false">S76+S64+S62+S59+S56+S53+S51+S48</f>
        <v>67787</v>
      </c>
      <c r="T77" s="76" t="n">
        <f aca="false">T76+T64+T62+T59+T56+T53+T51+T48</f>
        <v>0</v>
      </c>
      <c r="U77" s="75" t="n">
        <f aca="false">U76+U64+U62+U59+U56+U53+U51+U48</f>
        <v>1454.72</v>
      </c>
      <c r="V77" s="82"/>
      <c r="W77" s="82"/>
      <c r="X77" s="82"/>
      <c r="Y77" s="82"/>
      <c r="Z77" s="82"/>
      <c r="AA77" s="82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</row>
    <row r="78" customFormat="false" ht="14.65" hidden="false" customHeight="true" outlineLevel="0" collapsed="false">
      <c r="A78" s="47" t="s">
        <v>138</v>
      </c>
      <c r="B78" s="47" t="e">
        <f aca="false">B77+#REF!</f>
        <v>#REF!</v>
      </c>
      <c r="C78" s="47" t="e">
        <f aca="false">C77+#REF!</f>
        <v>#REF!</v>
      </c>
      <c r="D78" s="94" t="n">
        <f aca="false">D77+D44</f>
        <v>25921.7841666667</v>
      </c>
      <c r="E78" s="94" t="n">
        <f aca="false">E77+E44</f>
        <v>7411.99816666667</v>
      </c>
      <c r="F78" s="94" t="n">
        <f aca="false">F77+F44</f>
        <v>0</v>
      </c>
      <c r="G78" s="94" t="n">
        <f aca="false">G77+G44</f>
        <v>0</v>
      </c>
      <c r="H78" s="94" t="n">
        <f aca="false">H77+H44</f>
        <v>0</v>
      </c>
      <c r="I78" s="94" t="n">
        <f aca="false">I77+I44</f>
        <v>18509.786</v>
      </c>
      <c r="J78" s="94" t="n">
        <f aca="false">J77+J44</f>
        <v>0</v>
      </c>
      <c r="K78" s="94" t="n">
        <f aca="false">K77+K44</f>
        <v>0</v>
      </c>
      <c r="L78" s="94" t="n">
        <f aca="false">L77+L44</f>
        <v>25921.7841666667</v>
      </c>
      <c r="M78" s="94" t="n">
        <f aca="false">M77+M44</f>
        <v>25921.7841666667</v>
      </c>
      <c r="N78" s="94" t="n">
        <f aca="false">N77+N44</f>
        <v>0</v>
      </c>
      <c r="O78" s="94" t="n">
        <f aca="false">O77</f>
        <v>0</v>
      </c>
      <c r="P78" s="94" t="n">
        <f aca="false">P77+P44</f>
        <v>0</v>
      </c>
      <c r="Q78" s="94" t="n">
        <f aca="false">Q77+Q44</f>
        <v>1210.8</v>
      </c>
      <c r="R78" s="94" t="n">
        <f aca="false">R77+R44</f>
        <v>0</v>
      </c>
      <c r="S78" s="95" t="n">
        <f aca="false">S77+S44</f>
        <v>119008</v>
      </c>
      <c r="T78" s="94" t="n">
        <f aca="false">T77+T44</f>
        <v>0</v>
      </c>
      <c r="U78" s="94" t="n">
        <f aca="false">U77+U44</f>
        <v>2561.34</v>
      </c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IV78" s="48"/>
    </row>
    <row r="79" customFormat="false" ht="14.65" hidden="false" customHeight="true" outlineLevel="0" collapsed="false">
      <c r="A79" s="47"/>
      <c r="B79" s="47"/>
      <c r="C79" s="47"/>
      <c r="D79" s="96"/>
      <c r="E79" s="97" t="n">
        <v>7412</v>
      </c>
      <c r="F79" s="96" t="n">
        <f aca="false">E78-E79</f>
        <v>-0.00183333333188784</v>
      </c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8"/>
      <c r="T79" s="96"/>
      <c r="U79" s="96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IV79" s="48"/>
    </row>
    <row r="80" customFormat="false" ht="14.65" hidden="false" customHeight="true" outlineLevel="0" collapsed="false">
      <c r="A80" s="83" t="s">
        <v>139</v>
      </c>
      <c r="B80" s="47" t="s">
        <v>140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IV80" s="48"/>
    </row>
    <row r="81" customFormat="false" ht="14.65" hidden="false" customHeight="true" outlineLevel="0" collapsed="false">
      <c r="A81" s="49" t="s">
        <v>141</v>
      </c>
      <c r="B81" s="47" t="s">
        <v>142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IV81" s="48"/>
    </row>
    <row r="82" customFormat="false" ht="14.65" hidden="false" customHeight="true" outlineLevel="0" collapsed="false">
      <c r="A82" s="50" t="s">
        <v>143</v>
      </c>
      <c r="B82" s="40" t="s">
        <v>4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IV82" s="48"/>
    </row>
    <row r="83" customFormat="false" ht="13" hidden="false" customHeight="false" outlineLevel="0" collapsed="false">
      <c r="A83" s="59" t="s">
        <v>52</v>
      </c>
      <c r="B83" s="59" t="s">
        <v>52</v>
      </c>
      <c r="C83" s="58" t="s">
        <v>52</v>
      </c>
      <c r="D83" s="59" t="s">
        <v>52</v>
      </c>
      <c r="E83" s="59" t="s">
        <v>52</v>
      </c>
      <c r="F83" s="59" t="s">
        <v>52</v>
      </c>
      <c r="G83" s="59" t="s">
        <v>52</v>
      </c>
      <c r="H83" s="59" t="s">
        <v>52</v>
      </c>
      <c r="I83" s="59" t="s">
        <v>52</v>
      </c>
      <c r="J83" s="59" t="s">
        <v>52</v>
      </c>
      <c r="K83" s="59" t="s">
        <v>52</v>
      </c>
      <c r="L83" s="59" t="s">
        <v>52</v>
      </c>
      <c r="M83" s="59" t="s">
        <v>52</v>
      </c>
      <c r="N83" s="58" t="s">
        <v>52</v>
      </c>
      <c r="O83" s="59" t="s">
        <v>52</v>
      </c>
      <c r="P83" s="59" t="s">
        <v>52</v>
      </c>
      <c r="Q83" s="59" t="s">
        <v>52</v>
      </c>
      <c r="R83" s="59" t="s">
        <v>52</v>
      </c>
      <c r="S83" s="59" t="s">
        <v>52</v>
      </c>
      <c r="T83" s="59" t="s">
        <v>52</v>
      </c>
      <c r="U83" s="44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IV83" s="48"/>
    </row>
    <row r="84" customFormat="false" ht="13" hidden="false" customHeight="false" outlineLevel="0" collapsed="false">
      <c r="A84" s="64" t="s">
        <v>144</v>
      </c>
      <c r="B84" s="64"/>
      <c r="C84" s="64"/>
      <c r="D84" s="65" t="n">
        <f aca="false">SUM(D81:D83)</f>
        <v>0</v>
      </c>
      <c r="E84" s="65" t="n">
        <f aca="false">SUM(E81:E83)</f>
        <v>0</v>
      </c>
      <c r="F84" s="65" t="n">
        <f aca="false">SUM(F81:F83)</f>
        <v>0</v>
      </c>
      <c r="G84" s="65" t="n">
        <f aca="false">SUM(G81:G83)</f>
        <v>0</v>
      </c>
      <c r="H84" s="65" t="n">
        <f aca="false">SUM(H81:H83)</f>
        <v>0</v>
      </c>
      <c r="I84" s="65" t="n">
        <f aca="false">SUM(I81:I83)</f>
        <v>0</v>
      </c>
      <c r="J84" s="65" t="n">
        <f aca="false">SUM(J81:J83)</f>
        <v>0</v>
      </c>
      <c r="K84" s="65" t="n">
        <f aca="false">SUM(K81:K83)</f>
        <v>0</v>
      </c>
      <c r="L84" s="65" t="n">
        <f aca="false">SUM(L81:L83)</f>
        <v>0</v>
      </c>
      <c r="M84" s="65" t="n">
        <f aca="false">SUM(M81:M83)</f>
        <v>0</v>
      </c>
      <c r="N84" s="65" t="n">
        <f aca="false">SUM(N81:N83)</f>
        <v>0</v>
      </c>
      <c r="O84" s="65" t="n">
        <f aca="false">SUM(O81:O83)</f>
        <v>0</v>
      </c>
      <c r="P84" s="65" t="n">
        <f aca="false">SUM(P81:P83)</f>
        <v>0</v>
      </c>
      <c r="Q84" s="65" t="n">
        <f aca="false">SUM(Q81:Q83)</f>
        <v>0</v>
      </c>
      <c r="R84" s="65"/>
      <c r="S84" s="66" t="n">
        <f aca="false">SUM(S81:S83)</f>
        <v>0</v>
      </c>
      <c r="T84" s="65" t="n">
        <f aca="false">SUM(T81:T83)</f>
        <v>0</v>
      </c>
      <c r="U84" s="65" t="n">
        <f aca="false">SUM(U81:U83)</f>
        <v>0</v>
      </c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IV84" s="48"/>
    </row>
    <row r="85" customFormat="false" ht="14.65" hidden="false" customHeight="true" outlineLevel="0" collapsed="false">
      <c r="A85" s="50" t="s">
        <v>145</v>
      </c>
      <c r="B85" s="40" t="s">
        <v>6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IV85" s="48"/>
    </row>
    <row r="86" customFormat="false" ht="13" hidden="false" customHeight="false" outlineLevel="0" collapsed="false">
      <c r="A86" s="64" t="s">
        <v>146</v>
      </c>
      <c r="B86" s="64"/>
      <c r="C86" s="64"/>
      <c r="D86" s="65" t="n">
        <f aca="false">SUM(D83:D85)</f>
        <v>0</v>
      </c>
      <c r="E86" s="65" t="n">
        <f aca="false">SUM(E83:E85)</f>
        <v>0</v>
      </c>
      <c r="F86" s="65" t="n">
        <f aca="false">SUM(F83:F85)</f>
        <v>0</v>
      </c>
      <c r="G86" s="65" t="n">
        <f aca="false">SUM(G83:G85)</f>
        <v>0</v>
      </c>
      <c r="H86" s="65" t="n">
        <f aca="false">SUM(H83:H85)</f>
        <v>0</v>
      </c>
      <c r="I86" s="65" t="n">
        <f aca="false">SUM(I83:I85)</f>
        <v>0</v>
      </c>
      <c r="J86" s="65" t="n">
        <f aca="false">SUM(J83:J85)</f>
        <v>0</v>
      </c>
      <c r="K86" s="65" t="n">
        <f aca="false">SUM(K83:K85)</f>
        <v>0</v>
      </c>
      <c r="L86" s="65" t="n">
        <f aca="false">SUM(L83:L85)</f>
        <v>0</v>
      </c>
      <c r="M86" s="65" t="n">
        <f aca="false">SUM(M83:M85)</f>
        <v>0</v>
      </c>
      <c r="N86" s="65" t="n">
        <f aca="false">SUM(N83:N85)</f>
        <v>0</v>
      </c>
      <c r="O86" s="65" t="n">
        <f aca="false">SUM(O83:O85)</f>
        <v>0</v>
      </c>
      <c r="P86" s="65" t="n">
        <f aca="false">SUM(P83:P85)</f>
        <v>0</v>
      </c>
      <c r="Q86" s="65" t="n">
        <f aca="false">SUM(Q83:Q85)</f>
        <v>0</v>
      </c>
      <c r="R86" s="65"/>
      <c r="S86" s="66" t="n">
        <f aca="false">SUM(S83:S85)</f>
        <v>0</v>
      </c>
      <c r="T86" s="65" t="n">
        <f aca="false">SUM(T83:T85)</f>
        <v>0</v>
      </c>
      <c r="U86" s="65" t="n">
        <f aca="false">SUM(U83:U85)</f>
        <v>0</v>
      </c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IV86" s="48"/>
    </row>
    <row r="87" customFormat="false" ht="14.65" hidden="false" customHeight="true" outlineLevel="0" collapsed="false">
      <c r="A87" s="50" t="s">
        <v>147</v>
      </c>
      <c r="B87" s="40" t="s">
        <v>10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IV87" s="48"/>
    </row>
    <row r="88" customFormat="false" ht="13" hidden="true" customHeight="false" outlineLevel="0" collapsed="false">
      <c r="A88" s="68" t="s">
        <v>52</v>
      </c>
      <c r="B88" s="69" t="s">
        <v>52</v>
      </c>
      <c r="C88" s="69" t="s">
        <v>52</v>
      </c>
      <c r="D88" s="69" t="s">
        <v>52</v>
      </c>
      <c r="E88" s="69" t="s">
        <v>52</v>
      </c>
      <c r="F88" s="69" t="s">
        <v>52</v>
      </c>
      <c r="G88" s="69" t="s">
        <v>52</v>
      </c>
      <c r="H88" s="69" t="s">
        <v>52</v>
      </c>
      <c r="I88" s="69" t="s">
        <v>52</v>
      </c>
      <c r="J88" s="69" t="s">
        <v>52</v>
      </c>
      <c r="K88" s="69" t="s">
        <v>52</v>
      </c>
      <c r="L88" s="69" t="s">
        <v>52</v>
      </c>
      <c r="M88" s="69" t="s">
        <v>52</v>
      </c>
      <c r="N88" s="69" t="s">
        <v>52</v>
      </c>
      <c r="O88" s="69" t="s">
        <v>52</v>
      </c>
      <c r="P88" s="69" t="s">
        <v>52</v>
      </c>
      <c r="Q88" s="69" t="s">
        <v>52</v>
      </c>
      <c r="R88" s="69" t="s">
        <v>52</v>
      </c>
      <c r="S88" s="69" t="s">
        <v>52</v>
      </c>
      <c r="T88" s="69" t="s">
        <v>52</v>
      </c>
      <c r="U88" s="44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IV88" s="48"/>
    </row>
    <row r="89" customFormat="false" ht="13" hidden="false" customHeight="false" outlineLevel="0" collapsed="false">
      <c r="A89" s="64" t="s">
        <v>148</v>
      </c>
      <c r="B89" s="64"/>
      <c r="C89" s="64"/>
      <c r="D89" s="65" t="n">
        <f aca="false">SUM(D86:D88)</f>
        <v>0</v>
      </c>
      <c r="E89" s="65" t="n">
        <f aca="false">SUM(E86:E88)</f>
        <v>0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/>
      <c r="S89" s="66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IV89" s="48"/>
    </row>
    <row r="90" customFormat="false" ht="14.65" hidden="false" customHeight="true" outlineLevel="0" collapsed="false">
      <c r="A90" s="50" t="s">
        <v>149</v>
      </c>
      <c r="B90" s="40" t="s">
        <v>7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IV90" s="48"/>
    </row>
    <row r="91" customFormat="false" ht="46" hidden="false" customHeight="false" outlineLevel="0" collapsed="false">
      <c r="A91" s="50" t="s">
        <v>150</v>
      </c>
      <c r="B91" s="51" t="s">
        <v>151</v>
      </c>
      <c r="C91" s="63" t="s">
        <v>152</v>
      </c>
      <c r="D91" s="53" t="n">
        <v>5927.86</v>
      </c>
      <c r="E91" s="53"/>
      <c r="F91" s="80" t="s">
        <v>52</v>
      </c>
      <c r="G91" s="80" t="s">
        <v>52</v>
      </c>
      <c r="H91" s="80" t="s">
        <v>52</v>
      </c>
      <c r="I91" s="79" t="n">
        <f aca="false">D91-E91-J91</f>
        <v>5927.86</v>
      </c>
      <c r="J91" s="80"/>
      <c r="K91" s="80" t="s">
        <v>52</v>
      </c>
      <c r="L91" s="57" t="n">
        <f aca="false">D91</f>
        <v>5927.86</v>
      </c>
      <c r="M91" s="57" t="n">
        <f aca="false">L91</f>
        <v>5927.86</v>
      </c>
      <c r="N91" s="69" t="s">
        <v>52</v>
      </c>
      <c r="O91" s="68" t="s">
        <v>52</v>
      </c>
      <c r="P91" s="68" t="s">
        <v>52</v>
      </c>
      <c r="Q91" s="62" t="n">
        <v>692.4</v>
      </c>
      <c r="R91" s="62" t="s">
        <v>52</v>
      </c>
      <c r="S91" s="62" t="s">
        <v>52</v>
      </c>
      <c r="T91" s="62" t="s">
        <v>52</v>
      </c>
      <c r="U91" s="60" t="n">
        <v>102.67</v>
      </c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IV91" s="48"/>
    </row>
    <row r="92" customFormat="false" ht="34.5" hidden="false" customHeight="false" outlineLevel="0" collapsed="false">
      <c r="A92" s="50" t="s">
        <v>153</v>
      </c>
      <c r="B92" s="51" t="s">
        <v>154</v>
      </c>
      <c r="C92" s="63" t="s">
        <v>155</v>
      </c>
      <c r="D92" s="53" t="n">
        <v>620</v>
      </c>
      <c r="E92" s="53" t="n">
        <f aca="false">D92</f>
        <v>620</v>
      </c>
      <c r="F92" s="80"/>
      <c r="G92" s="80"/>
      <c r="H92" s="80"/>
      <c r="I92" s="79" t="n">
        <f aca="false">D92-E92-J92</f>
        <v>0</v>
      </c>
      <c r="J92" s="80"/>
      <c r="K92" s="80"/>
      <c r="L92" s="57" t="n">
        <f aca="false">D92</f>
        <v>620</v>
      </c>
      <c r="M92" s="57" t="n">
        <f aca="false">L92</f>
        <v>620</v>
      </c>
      <c r="N92" s="69"/>
      <c r="O92" s="68"/>
      <c r="P92" s="68"/>
      <c r="Q92" s="62" t="n">
        <v>100.8</v>
      </c>
      <c r="R92" s="62"/>
      <c r="S92" s="62"/>
      <c r="T92" s="62"/>
      <c r="U92" s="60" t="n">
        <v>74</v>
      </c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IV92" s="48"/>
    </row>
    <row r="93" customFormat="false" ht="34.5" hidden="false" customHeight="false" outlineLevel="0" collapsed="false">
      <c r="A93" s="50" t="s">
        <v>156</v>
      </c>
      <c r="B93" s="51" t="s">
        <v>157</v>
      </c>
      <c r="C93" s="63" t="s">
        <v>158</v>
      </c>
      <c r="D93" s="53" t="n">
        <v>315</v>
      </c>
      <c r="E93" s="53" t="n">
        <f aca="false">D93</f>
        <v>315</v>
      </c>
      <c r="F93" s="80"/>
      <c r="G93" s="80"/>
      <c r="H93" s="80"/>
      <c r="I93" s="79" t="n">
        <f aca="false">D93-E93-J93</f>
        <v>0</v>
      </c>
      <c r="J93" s="80"/>
      <c r="K93" s="80"/>
      <c r="L93" s="57" t="n">
        <f aca="false">D93</f>
        <v>315</v>
      </c>
      <c r="M93" s="57" t="n">
        <f aca="false">L93</f>
        <v>315</v>
      </c>
      <c r="N93" s="69"/>
      <c r="O93" s="68"/>
      <c r="P93" s="68"/>
      <c r="Q93" s="62" t="n">
        <v>43.2</v>
      </c>
      <c r="R93" s="62"/>
      <c r="S93" s="62"/>
      <c r="T93" s="62"/>
      <c r="U93" s="60" t="n">
        <v>86.4</v>
      </c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IV93" s="48"/>
    </row>
    <row r="94" customFormat="false" ht="34.5" hidden="false" customHeight="false" outlineLevel="0" collapsed="false">
      <c r="A94" s="50" t="s">
        <v>159</v>
      </c>
      <c r="B94" s="51" t="s">
        <v>160</v>
      </c>
      <c r="C94" s="63" t="s">
        <v>161</v>
      </c>
      <c r="D94" s="53" t="n">
        <v>620</v>
      </c>
      <c r="E94" s="53" t="n">
        <f aca="false">D94</f>
        <v>620</v>
      </c>
      <c r="F94" s="80"/>
      <c r="G94" s="80"/>
      <c r="H94" s="80"/>
      <c r="I94" s="79" t="n">
        <f aca="false">D94-E94-J94</f>
        <v>0</v>
      </c>
      <c r="J94" s="80"/>
      <c r="K94" s="80"/>
      <c r="L94" s="57" t="n">
        <f aca="false">D94</f>
        <v>620</v>
      </c>
      <c r="M94" s="57" t="n">
        <f aca="false">L94</f>
        <v>620</v>
      </c>
      <c r="N94" s="69"/>
      <c r="O94" s="68"/>
      <c r="P94" s="68"/>
      <c r="Q94" s="62" t="n">
        <v>72</v>
      </c>
      <c r="R94" s="62"/>
      <c r="S94" s="62"/>
      <c r="T94" s="62"/>
      <c r="U94" s="60" t="n">
        <v>102.6</v>
      </c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IV94" s="48"/>
    </row>
    <row r="95" customFormat="false" ht="46" hidden="false" customHeight="false" outlineLevel="0" collapsed="false">
      <c r="A95" s="50" t="s">
        <v>162</v>
      </c>
      <c r="B95" s="51" t="s">
        <v>163</v>
      </c>
      <c r="C95" s="63" t="s">
        <v>164</v>
      </c>
      <c r="D95" s="53" t="n">
        <v>4691.81</v>
      </c>
      <c r="E95" s="53"/>
      <c r="F95" s="80"/>
      <c r="G95" s="80"/>
      <c r="H95" s="80"/>
      <c r="I95" s="79" t="n">
        <f aca="false">D95-E95-J95</f>
        <v>4691.81</v>
      </c>
      <c r="J95" s="80"/>
      <c r="K95" s="80"/>
      <c r="L95" s="57" t="n">
        <f aca="false">D95</f>
        <v>4691.81</v>
      </c>
      <c r="M95" s="57" t="n">
        <f aca="false">L95</f>
        <v>4691.81</v>
      </c>
      <c r="N95" s="69"/>
      <c r="O95" s="68"/>
      <c r="P95" s="68"/>
      <c r="Q95" s="62" t="n">
        <v>106.8</v>
      </c>
      <c r="R95" s="62"/>
      <c r="S95" s="62"/>
      <c r="T95" s="62"/>
      <c r="U95" s="60" t="n">
        <v>528</v>
      </c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IV95" s="48"/>
    </row>
    <row r="96" customFormat="false" ht="57.5" hidden="false" customHeight="false" outlineLevel="0" collapsed="false">
      <c r="A96" s="50" t="s">
        <v>165</v>
      </c>
      <c r="B96" s="51" t="s">
        <v>166</v>
      </c>
      <c r="C96" s="63" t="s">
        <v>167</v>
      </c>
      <c r="D96" s="53" t="n">
        <v>5182.996</v>
      </c>
      <c r="E96" s="53"/>
      <c r="F96" s="80"/>
      <c r="G96" s="80"/>
      <c r="H96" s="80"/>
      <c r="I96" s="79" t="n">
        <f aca="false">D96-E96-J96</f>
        <v>5182.996</v>
      </c>
      <c r="J96" s="80"/>
      <c r="K96" s="80"/>
      <c r="L96" s="57" t="n">
        <f aca="false">D96</f>
        <v>5182.996</v>
      </c>
      <c r="M96" s="57" t="n">
        <f aca="false">L96</f>
        <v>5182.996</v>
      </c>
      <c r="N96" s="69"/>
      <c r="O96" s="68"/>
      <c r="P96" s="68"/>
      <c r="Q96" s="62" t="n">
        <v>234</v>
      </c>
      <c r="R96" s="62"/>
      <c r="S96" s="62"/>
      <c r="T96" s="62"/>
      <c r="U96" s="60" t="n">
        <v>420</v>
      </c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IV96" s="48"/>
    </row>
    <row r="97" customFormat="false" ht="46" hidden="false" customHeight="false" outlineLevel="0" collapsed="false">
      <c r="A97" s="50" t="s">
        <v>168</v>
      </c>
      <c r="B97" s="51" t="s">
        <v>169</v>
      </c>
      <c r="C97" s="63"/>
      <c r="D97" s="53" t="n">
        <v>6685.7</v>
      </c>
      <c r="E97" s="53" t="n">
        <f aca="false">3236.59-833.2-126.925-45.13</f>
        <v>2231.335</v>
      </c>
      <c r="F97" s="80"/>
      <c r="G97" s="80"/>
      <c r="H97" s="80"/>
      <c r="I97" s="79" t="n">
        <f aca="false">D97-E97-J97</f>
        <v>4454.365</v>
      </c>
      <c r="J97" s="80"/>
      <c r="K97" s="80"/>
      <c r="L97" s="57" t="n">
        <f aca="false">D97</f>
        <v>6685.7</v>
      </c>
      <c r="M97" s="57" t="n">
        <f aca="false">L97</f>
        <v>6685.7</v>
      </c>
      <c r="N97" s="69"/>
      <c r="O97" s="68"/>
      <c r="P97" s="68"/>
      <c r="Q97" s="62" t="n">
        <v>297.6</v>
      </c>
      <c r="R97" s="62"/>
      <c r="S97" s="62"/>
      <c r="T97" s="62"/>
      <c r="U97" s="60" t="n">
        <v>269.45</v>
      </c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IV97" s="48"/>
    </row>
    <row r="98" customFormat="false" ht="34.5" hidden="false" customHeight="false" outlineLevel="0" collapsed="false">
      <c r="A98" s="50" t="s">
        <v>170</v>
      </c>
      <c r="B98" s="51" t="s">
        <v>171</v>
      </c>
      <c r="C98" s="63" t="s">
        <v>172</v>
      </c>
      <c r="D98" s="53" t="n">
        <v>1000</v>
      </c>
      <c r="E98" s="53" t="n">
        <f aca="false">D98</f>
        <v>1000</v>
      </c>
      <c r="F98" s="80"/>
      <c r="G98" s="80"/>
      <c r="H98" s="80"/>
      <c r="I98" s="79" t="n">
        <f aca="false">D98-E98-J98</f>
        <v>0</v>
      </c>
      <c r="J98" s="80"/>
      <c r="K98" s="80"/>
      <c r="L98" s="57" t="n">
        <f aca="false">D98</f>
        <v>1000</v>
      </c>
      <c r="M98" s="57" t="n">
        <f aca="false">L98</f>
        <v>1000</v>
      </c>
      <c r="N98" s="69"/>
      <c r="O98" s="68"/>
      <c r="P98" s="68"/>
      <c r="Q98" s="62" t="n">
        <v>44.4</v>
      </c>
      <c r="R98" s="62"/>
      <c r="S98" s="62"/>
      <c r="T98" s="62"/>
      <c r="U98" s="60" t="n">
        <v>269.45</v>
      </c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IV98" s="48"/>
    </row>
    <row r="99" customFormat="false" ht="13" hidden="false" customHeight="false" outlineLevel="0" collapsed="false">
      <c r="A99" s="64" t="s">
        <v>173</v>
      </c>
      <c r="B99" s="64"/>
      <c r="C99" s="64"/>
      <c r="D99" s="65" t="n">
        <f aca="false">SUM(D91:D98)</f>
        <v>25043.366</v>
      </c>
      <c r="E99" s="65" t="n">
        <f aca="false">SUM(E91:E98)</f>
        <v>4786.335</v>
      </c>
      <c r="F99" s="65" t="n">
        <f aca="false">SUM(F91:F98)</f>
        <v>0</v>
      </c>
      <c r="G99" s="65" t="n">
        <f aca="false">SUM(G91:G98)</f>
        <v>0</v>
      </c>
      <c r="H99" s="65" t="n">
        <f aca="false">SUM(H91:H98)</f>
        <v>0</v>
      </c>
      <c r="I99" s="65" t="n">
        <f aca="false">SUM(I91:I98)</f>
        <v>20257.031</v>
      </c>
      <c r="J99" s="65" t="n">
        <f aca="false">SUM(J91:J98)</f>
        <v>0</v>
      </c>
      <c r="K99" s="65" t="n">
        <f aca="false">SUM(K91:K98)</f>
        <v>0</v>
      </c>
      <c r="L99" s="65" t="n">
        <f aca="false">SUM(L91:L98)</f>
        <v>25043.366</v>
      </c>
      <c r="M99" s="65" t="n">
        <f aca="false">SUM(M91:M98)</f>
        <v>25043.366</v>
      </c>
      <c r="N99" s="65" t="n">
        <f aca="false">SUM(N91:N98)</f>
        <v>0</v>
      </c>
      <c r="O99" s="65" t="n">
        <f aca="false">SUM(O89:O91)</f>
        <v>0</v>
      </c>
      <c r="P99" s="65" t="n">
        <f aca="false">SUM(P91:P98)</f>
        <v>0</v>
      </c>
      <c r="Q99" s="65" t="n">
        <f aca="false">SUM(Q91:Q98)</f>
        <v>1591.2</v>
      </c>
      <c r="R99" s="65"/>
      <c r="S99" s="66" t="n">
        <f aca="false">SUM(S91:S98)</f>
        <v>0</v>
      </c>
      <c r="T99" s="65" t="n">
        <f aca="false">SUM(T91:T98)</f>
        <v>0</v>
      </c>
      <c r="U99" s="65" t="n">
        <f aca="false">SUM(U91:U98)</f>
        <v>1852.57</v>
      </c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IV99" s="48"/>
    </row>
    <row r="100" customFormat="false" ht="14.65" hidden="false" customHeight="true" outlineLevel="0" collapsed="false">
      <c r="A100" s="50" t="s">
        <v>174</v>
      </c>
      <c r="B100" s="40" t="s">
        <v>78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IV100" s="48"/>
    </row>
    <row r="101" customFormat="false" ht="69" hidden="false" customHeight="false" outlineLevel="0" collapsed="false">
      <c r="A101" s="68" t="s">
        <v>175</v>
      </c>
      <c r="B101" s="51" t="s">
        <v>176</v>
      </c>
      <c r="C101" s="52"/>
      <c r="D101" s="53" t="n">
        <v>1640.243</v>
      </c>
      <c r="E101" s="53" t="n">
        <f aca="false">D101</f>
        <v>1640.243</v>
      </c>
      <c r="F101" s="68" t="s">
        <v>52</v>
      </c>
      <c r="G101" s="68" t="s">
        <v>52</v>
      </c>
      <c r="H101" s="68" t="s">
        <v>52</v>
      </c>
      <c r="I101" s="68" t="s">
        <v>52</v>
      </c>
      <c r="J101" s="68" t="s">
        <v>52</v>
      </c>
      <c r="K101" s="68" t="s">
        <v>52</v>
      </c>
      <c r="L101" s="57" t="n">
        <f aca="false">D101</f>
        <v>1640.243</v>
      </c>
      <c r="M101" s="57" t="n">
        <f aca="false">L101</f>
        <v>1640.243</v>
      </c>
      <c r="N101" s="69" t="s">
        <v>52</v>
      </c>
      <c r="O101" s="68" t="s">
        <v>52</v>
      </c>
      <c r="P101" s="68" t="s">
        <v>52</v>
      </c>
      <c r="Q101" s="62" t="n">
        <v>7.2</v>
      </c>
      <c r="R101" s="62" t="s">
        <v>52</v>
      </c>
      <c r="S101" s="62" t="s">
        <v>52</v>
      </c>
      <c r="T101" s="62" t="s">
        <v>52</v>
      </c>
      <c r="U101" s="57" t="n">
        <v>2700</v>
      </c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IV101" s="48"/>
    </row>
    <row r="102" customFormat="false" ht="13" hidden="false" customHeight="false" outlineLevel="0" collapsed="false">
      <c r="A102" s="64" t="s">
        <v>177</v>
      </c>
      <c r="B102" s="64"/>
      <c r="C102" s="64"/>
      <c r="D102" s="65" t="n">
        <f aca="false">SUM(D101:D101)</f>
        <v>1640.243</v>
      </c>
      <c r="E102" s="65" t="n">
        <f aca="false">SUM(E101:E101)</f>
        <v>1640.243</v>
      </c>
      <c r="F102" s="65" t="n">
        <f aca="false">SUM(F101:F101)</f>
        <v>0</v>
      </c>
      <c r="G102" s="65" t="n">
        <f aca="false">SUM(G101:G101)</f>
        <v>0</v>
      </c>
      <c r="H102" s="65" t="n">
        <f aca="false">SUM(H101:H101)</f>
        <v>0</v>
      </c>
      <c r="I102" s="65" t="n">
        <f aca="false">SUM(I101:I101)</f>
        <v>0</v>
      </c>
      <c r="J102" s="65" t="n">
        <f aca="false">SUM(J101:J101)</f>
        <v>0</v>
      </c>
      <c r="K102" s="65" t="n">
        <f aca="false">SUM(K101:K101)</f>
        <v>0</v>
      </c>
      <c r="L102" s="65" t="n">
        <f aca="false">SUM(L101:L101)</f>
        <v>1640.243</v>
      </c>
      <c r="M102" s="65" t="n">
        <f aca="false">SUM(M101:M101)</f>
        <v>1640.243</v>
      </c>
      <c r="N102" s="65" t="n">
        <f aca="false">SUM(N101:N101)</f>
        <v>0</v>
      </c>
      <c r="O102" s="65" t="n">
        <f aca="false">SUM(O99:O101)</f>
        <v>0</v>
      </c>
      <c r="P102" s="65" t="n">
        <f aca="false">SUM(P101:P101)</f>
        <v>0</v>
      </c>
      <c r="Q102" s="65" t="n">
        <f aca="false">SUM(Q101:Q101)</f>
        <v>7.2</v>
      </c>
      <c r="R102" s="65"/>
      <c r="S102" s="66" t="n">
        <f aca="false">SUM(S101:S101)</f>
        <v>0</v>
      </c>
      <c r="T102" s="65" t="n">
        <f aca="false">SUM(T101:T101)</f>
        <v>0</v>
      </c>
      <c r="U102" s="65" t="n">
        <f aca="false">SUM(U101:U101)</f>
        <v>2700</v>
      </c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IV102" s="48"/>
    </row>
    <row r="103" customFormat="false" ht="13" hidden="false" customHeight="false" outlineLevel="0" collapsed="false">
      <c r="A103" s="64" t="s">
        <v>178</v>
      </c>
      <c r="B103" s="64"/>
      <c r="C103" s="64"/>
      <c r="D103" s="75" t="n">
        <f aca="false">D84+D89+D99+D102</f>
        <v>26683.609</v>
      </c>
      <c r="E103" s="75" t="n">
        <f aca="false">E84+E89+E99+E102</f>
        <v>6426.578</v>
      </c>
      <c r="F103" s="75" t="n">
        <f aca="false">F84+F89+F99+F102</f>
        <v>0</v>
      </c>
      <c r="G103" s="75" t="n">
        <f aca="false">G84+G89+G99+G102</f>
        <v>0</v>
      </c>
      <c r="H103" s="75" t="n">
        <f aca="false">H84+H89+H99+H102</f>
        <v>0</v>
      </c>
      <c r="I103" s="75" t="n">
        <f aca="false">I84+I89+I99+I102</f>
        <v>20257.031</v>
      </c>
      <c r="J103" s="75" t="n">
        <f aca="false">J84+J89+J99+J102</f>
        <v>0</v>
      </c>
      <c r="K103" s="75" t="n">
        <f aca="false">K84+K89+K99+K102</f>
        <v>0</v>
      </c>
      <c r="L103" s="75" t="n">
        <f aca="false">L84+L89+L99+L102</f>
        <v>26683.609</v>
      </c>
      <c r="M103" s="75" t="n">
        <f aca="false">M84+M89+M99+M102</f>
        <v>26683.609</v>
      </c>
      <c r="N103" s="75" t="n">
        <f aca="false">N84+N89+N99+N102</f>
        <v>0</v>
      </c>
      <c r="O103" s="75" t="e">
        <f aca="false">O102+O76+#REF!+#REF!+#REF!+O73+O68+O64</f>
        <v>#REF!</v>
      </c>
      <c r="P103" s="75" t="n">
        <f aca="false">P84+P89+P99+P102</f>
        <v>0</v>
      </c>
      <c r="Q103" s="75" t="n">
        <f aca="false">Q84+Q89+Q99+Q102</f>
        <v>1598.4</v>
      </c>
      <c r="R103" s="75"/>
      <c r="S103" s="76" t="n">
        <f aca="false">S84+S89+S99+S102</f>
        <v>0</v>
      </c>
      <c r="T103" s="75" t="n">
        <f aca="false">T84+T89+T99+T102</f>
        <v>0</v>
      </c>
      <c r="U103" s="75" t="n">
        <f aca="false">U84+U89+U99+U102</f>
        <v>4552.57</v>
      </c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IV103" s="48"/>
    </row>
    <row r="104" customFormat="false" ht="14.65" hidden="false" customHeight="true" outlineLevel="0" collapsed="false">
      <c r="A104" s="50" t="s">
        <v>179</v>
      </c>
      <c r="B104" s="47" t="s">
        <v>180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IV104" s="48"/>
    </row>
    <row r="105" customFormat="false" ht="14.65" hidden="false" customHeight="true" outlineLevel="0" collapsed="false">
      <c r="A105" s="50" t="s">
        <v>181</v>
      </c>
      <c r="B105" s="78" t="s">
        <v>4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IV105" s="48"/>
    </row>
    <row r="106" customFormat="false" ht="13" hidden="false" customHeight="false" outlineLevel="0" collapsed="false">
      <c r="A106" s="50" t="s">
        <v>182</v>
      </c>
      <c r="B106" s="51" t="s">
        <v>86</v>
      </c>
      <c r="C106" s="52" t="s">
        <v>87</v>
      </c>
      <c r="D106" s="53" t="n">
        <v>296</v>
      </c>
      <c r="E106" s="53" t="n">
        <f aca="false">D106</f>
        <v>296</v>
      </c>
      <c r="F106" s="80"/>
      <c r="G106" s="80"/>
      <c r="H106" s="80"/>
      <c r="I106" s="79"/>
      <c r="J106" s="80"/>
      <c r="K106" s="80"/>
      <c r="L106" s="57" t="n">
        <f aca="false">D106</f>
        <v>296</v>
      </c>
      <c r="M106" s="57" t="n">
        <f aca="false">L106</f>
        <v>296</v>
      </c>
      <c r="N106" s="57"/>
      <c r="O106" s="57"/>
      <c r="P106" s="57"/>
      <c r="Q106" s="57" t="n">
        <v>64.8</v>
      </c>
      <c r="R106" s="57"/>
      <c r="S106" s="99" t="n">
        <v>521316</v>
      </c>
      <c r="T106" s="57"/>
      <c r="U106" s="57" t="n">
        <v>75.44</v>
      </c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IV106" s="48"/>
    </row>
    <row r="107" customFormat="false" ht="14.65" hidden="false" customHeight="true" outlineLevel="0" collapsed="false">
      <c r="A107" s="47" t="s">
        <v>183</v>
      </c>
      <c r="B107" s="47"/>
      <c r="C107" s="47" t="e">
        <f aca="false">SUM(#REF!)</f>
        <v>#REF!</v>
      </c>
      <c r="D107" s="65" t="n">
        <f aca="false">SUM(D106:D106)</f>
        <v>296</v>
      </c>
      <c r="E107" s="65" t="n">
        <f aca="false">SUM(E106:E106)</f>
        <v>296</v>
      </c>
      <c r="F107" s="65" t="n">
        <f aca="false">SUM(F106:F106)</f>
        <v>0</v>
      </c>
      <c r="G107" s="65" t="n">
        <f aca="false">SUM(G106:G106)</f>
        <v>0</v>
      </c>
      <c r="H107" s="65" t="n">
        <f aca="false">SUM(H106:H106)</f>
        <v>0</v>
      </c>
      <c r="I107" s="65" t="n">
        <f aca="false">SUM(I106:I106)</f>
        <v>0</v>
      </c>
      <c r="J107" s="65" t="n">
        <f aca="false">SUM(J106:J106)</f>
        <v>0</v>
      </c>
      <c r="K107" s="65" t="n">
        <f aca="false">SUM(K106:K106)</f>
        <v>0</v>
      </c>
      <c r="L107" s="65" t="n">
        <f aca="false">SUM(L106:L106)</f>
        <v>296</v>
      </c>
      <c r="M107" s="65" t="n">
        <f aca="false">SUM(M106:M106)</f>
        <v>296</v>
      </c>
      <c r="N107" s="65" t="n">
        <f aca="false">SUM(N106:N106)</f>
        <v>0</v>
      </c>
      <c r="O107" s="65" t="n">
        <f aca="false">O106</f>
        <v>0</v>
      </c>
      <c r="P107" s="65" t="n">
        <f aca="false">SUM(P106:P106)</f>
        <v>0</v>
      </c>
      <c r="Q107" s="65" t="n">
        <f aca="false">SUM(Q106:Q106)</f>
        <v>64.8</v>
      </c>
      <c r="R107" s="65"/>
      <c r="S107" s="66" t="n">
        <f aca="false">SUM(S106:S106)</f>
        <v>521316</v>
      </c>
      <c r="T107" s="65" t="n">
        <f aca="false">SUM(T106:T106)</f>
        <v>0</v>
      </c>
      <c r="U107" s="65" t="n">
        <f aca="false">SUM(U106:U106)</f>
        <v>75.44</v>
      </c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IV107" s="48"/>
    </row>
    <row r="108" customFormat="false" ht="14.65" hidden="false" customHeight="true" outlineLevel="0" collapsed="false">
      <c r="A108" s="50" t="s">
        <v>184</v>
      </c>
      <c r="B108" s="78" t="s">
        <v>18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IV108" s="48"/>
    </row>
    <row r="109" customFormat="false" ht="13" hidden="true" customHeight="false" outlineLevel="0" collapsed="false">
      <c r="A109" s="50" t="s">
        <v>186</v>
      </c>
      <c r="B109" s="100"/>
      <c r="C109" s="52"/>
      <c r="D109" s="53"/>
      <c r="E109" s="53"/>
      <c r="F109" s="80"/>
      <c r="G109" s="80"/>
      <c r="H109" s="80"/>
      <c r="I109" s="79"/>
      <c r="J109" s="80"/>
      <c r="K109" s="80"/>
      <c r="L109" s="57" t="n">
        <f aca="false">D109</f>
        <v>0</v>
      </c>
      <c r="M109" s="57" t="n">
        <f aca="false">L109</f>
        <v>0</v>
      </c>
      <c r="N109" s="101"/>
      <c r="O109" s="101"/>
      <c r="P109" s="101"/>
      <c r="Q109" s="60"/>
      <c r="R109" s="60"/>
      <c r="S109" s="60"/>
      <c r="T109" s="60"/>
      <c r="U109" s="60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IV109" s="48"/>
    </row>
    <row r="110" customFormat="false" ht="14.65" hidden="false" customHeight="true" outlineLevel="0" collapsed="false">
      <c r="A110" s="47" t="s">
        <v>187</v>
      </c>
      <c r="B110" s="47"/>
      <c r="C110" s="47"/>
      <c r="D110" s="65" t="n">
        <f aca="false">SUM(D109)</f>
        <v>0</v>
      </c>
      <c r="E110" s="65" t="n">
        <f aca="false">SUM(E109)</f>
        <v>0</v>
      </c>
      <c r="F110" s="65" t="n">
        <f aca="false">SUM(F109)</f>
        <v>0</v>
      </c>
      <c r="G110" s="65" t="n">
        <f aca="false">SUM(G109)</f>
        <v>0</v>
      </c>
      <c r="H110" s="65" t="n">
        <f aca="false">SUM(H109)</f>
        <v>0</v>
      </c>
      <c r="I110" s="65" t="n">
        <f aca="false">SUM(I109)</f>
        <v>0</v>
      </c>
      <c r="J110" s="65" t="n">
        <f aca="false">SUM(J109)</f>
        <v>0</v>
      </c>
      <c r="K110" s="65" t="n">
        <f aca="false">SUM(K109)</f>
        <v>0</v>
      </c>
      <c r="L110" s="65" t="n">
        <f aca="false">SUM(L109)</f>
        <v>0</v>
      </c>
      <c r="M110" s="65" t="n">
        <f aca="false">SUM(M109)</f>
        <v>0</v>
      </c>
      <c r="N110" s="65" t="n">
        <f aca="false">SUM(N109)</f>
        <v>0</v>
      </c>
      <c r="O110" s="65" t="n">
        <f aca="false">SUM(O109)</f>
        <v>0</v>
      </c>
      <c r="P110" s="65" t="n">
        <f aca="false">SUM(P109)</f>
        <v>0</v>
      </c>
      <c r="Q110" s="65" t="n">
        <f aca="false">SUM(Q109)</f>
        <v>0</v>
      </c>
      <c r="R110" s="65"/>
      <c r="S110" s="66" t="n">
        <f aca="false">SUM(S109)</f>
        <v>0</v>
      </c>
      <c r="T110" s="65" t="n">
        <f aca="false">SUM(T109)</f>
        <v>0</v>
      </c>
      <c r="U110" s="65" t="n">
        <f aca="false">SUM(U109)</f>
        <v>0</v>
      </c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IV110" s="48"/>
    </row>
    <row r="111" customFormat="false" ht="14.65" hidden="false" customHeight="true" outlineLevel="0" collapsed="false">
      <c r="A111" s="50" t="s">
        <v>188</v>
      </c>
      <c r="B111" s="40" t="s">
        <v>100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IV111" s="48"/>
    </row>
    <row r="112" customFormat="false" ht="34.5" hidden="false" customHeight="false" outlineLevel="0" collapsed="false">
      <c r="A112" s="50" t="s">
        <v>189</v>
      </c>
      <c r="B112" s="51" t="s">
        <v>190</v>
      </c>
      <c r="C112" s="63"/>
      <c r="D112" s="53" t="n">
        <v>1200</v>
      </c>
      <c r="E112" s="53" t="n">
        <f aca="false">D112-F112</f>
        <v>1200</v>
      </c>
      <c r="F112" s="80"/>
      <c r="G112" s="80"/>
      <c r="H112" s="80"/>
      <c r="I112" s="79"/>
      <c r="J112" s="80"/>
      <c r="K112" s="80"/>
      <c r="L112" s="57" t="n">
        <f aca="false">D112</f>
        <v>1200</v>
      </c>
      <c r="M112" s="57" t="n">
        <f aca="false">L112</f>
        <v>1200</v>
      </c>
      <c r="N112" s="102"/>
      <c r="O112" s="67"/>
      <c r="P112" s="67"/>
      <c r="Q112" s="60" t="n">
        <v>368.4</v>
      </c>
      <c r="R112" s="60"/>
      <c r="S112" s="60" t="n">
        <v>395</v>
      </c>
      <c r="T112" s="60"/>
      <c r="U112" s="60" t="n">
        <v>39.1</v>
      </c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IV112" s="48"/>
    </row>
    <row r="113" customFormat="false" ht="14.65" hidden="false" customHeight="true" outlineLevel="0" collapsed="false">
      <c r="A113" s="47" t="s">
        <v>191</v>
      </c>
      <c r="B113" s="47"/>
      <c r="C113" s="47" t="n">
        <f aca="false">SUM(C111:C111)</f>
        <v>0</v>
      </c>
      <c r="D113" s="65" t="n">
        <f aca="false">SUM(D112:D112)</f>
        <v>1200</v>
      </c>
      <c r="E113" s="65" t="n">
        <f aca="false">SUM(E112:E112)</f>
        <v>1200</v>
      </c>
      <c r="F113" s="65" t="n">
        <f aca="false">SUM(F112:F112)</f>
        <v>0</v>
      </c>
      <c r="G113" s="65" t="n">
        <f aca="false">SUM(G112:G112)</f>
        <v>0</v>
      </c>
      <c r="H113" s="65" t="n">
        <f aca="false">SUM(H112:H112)</f>
        <v>0</v>
      </c>
      <c r="I113" s="65" t="n">
        <f aca="false">SUM(I112:I112)</f>
        <v>0</v>
      </c>
      <c r="J113" s="65" t="n">
        <f aca="false">SUM(J112:J112)</f>
        <v>0</v>
      </c>
      <c r="K113" s="65" t="n">
        <f aca="false">SUM(K112:K112)</f>
        <v>0</v>
      </c>
      <c r="L113" s="65" t="n">
        <f aca="false">SUM(L112:L112)</f>
        <v>1200</v>
      </c>
      <c r="M113" s="65" t="n">
        <f aca="false">SUM(M112:M112)</f>
        <v>1200</v>
      </c>
      <c r="N113" s="65" t="n">
        <f aca="false">SUM(N112:N112)</f>
        <v>0</v>
      </c>
      <c r="O113" s="65" t="e">
        <f aca="false">SUM(#REF!)</f>
        <v>#REF!</v>
      </c>
      <c r="P113" s="65" t="n">
        <f aca="false">SUM(P112:P112)</f>
        <v>0</v>
      </c>
      <c r="Q113" s="65" t="n">
        <f aca="false">SUM(Q112:Q112)</f>
        <v>368.4</v>
      </c>
      <c r="R113" s="65"/>
      <c r="S113" s="66" t="n">
        <f aca="false">SUM(S112:S112)</f>
        <v>395</v>
      </c>
      <c r="T113" s="65" t="n">
        <f aca="false">SUM(T112:T112)</f>
        <v>0</v>
      </c>
      <c r="U113" s="65" t="n">
        <f aca="false">SUM(U112:U112)</f>
        <v>39.1</v>
      </c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IV113" s="48"/>
    </row>
    <row r="114" customFormat="false" ht="14.65" hidden="false" customHeight="true" outlineLevel="0" collapsed="false">
      <c r="A114" s="50" t="s">
        <v>192</v>
      </c>
      <c r="B114" s="40" t="s">
        <v>105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IV114" s="48"/>
    </row>
    <row r="115" customFormat="false" ht="13" hidden="false" customHeight="false" outlineLevel="0" collapsed="false">
      <c r="A115" s="50" t="s">
        <v>193</v>
      </c>
      <c r="B115" s="51" t="s">
        <v>194</v>
      </c>
      <c r="C115" s="52" t="s">
        <v>195</v>
      </c>
      <c r="D115" s="53" t="n">
        <v>4878.33</v>
      </c>
      <c r="E115" s="53" t="n">
        <f aca="false">D115</f>
        <v>4878.33</v>
      </c>
      <c r="F115" s="80"/>
      <c r="G115" s="60"/>
      <c r="H115" s="60"/>
      <c r="I115" s="57"/>
      <c r="J115" s="60"/>
      <c r="K115" s="60"/>
      <c r="L115" s="57" t="n">
        <f aca="false">D115</f>
        <v>4878.33</v>
      </c>
      <c r="M115" s="57" t="n">
        <f aca="false">D115</f>
        <v>4878.33</v>
      </c>
      <c r="N115" s="60"/>
      <c r="O115" s="60"/>
      <c r="P115" s="60"/>
      <c r="Q115" s="103" t="n">
        <v>618</v>
      </c>
      <c r="R115" s="103"/>
      <c r="S115" s="103"/>
      <c r="T115" s="104"/>
      <c r="U115" s="103" t="n">
        <v>104.42</v>
      </c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IV115" s="48"/>
    </row>
    <row r="116" customFormat="false" ht="14.65" hidden="false" customHeight="true" outlineLevel="0" collapsed="false">
      <c r="A116" s="47" t="s">
        <v>196</v>
      </c>
      <c r="B116" s="47"/>
      <c r="C116" s="47" t="n">
        <f aca="false">SUM(C114:C114)</f>
        <v>0</v>
      </c>
      <c r="D116" s="65" t="n">
        <f aca="false">SUM(D115:D115)</f>
        <v>4878.33</v>
      </c>
      <c r="E116" s="65" t="n">
        <f aca="false">SUM(E115:E115)</f>
        <v>4878.33</v>
      </c>
      <c r="F116" s="65" t="n">
        <f aca="false">SUM(F115:F115)</f>
        <v>0</v>
      </c>
      <c r="G116" s="65" t="n">
        <f aca="false">SUM(G115:G115)</f>
        <v>0</v>
      </c>
      <c r="H116" s="65" t="n">
        <f aca="false">SUM(H115:H115)</f>
        <v>0</v>
      </c>
      <c r="I116" s="65" t="n">
        <f aca="false">SUM(I115:I115)</f>
        <v>0</v>
      </c>
      <c r="J116" s="65" t="n">
        <f aca="false">SUM(J115:J115)</f>
        <v>0</v>
      </c>
      <c r="K116" s="65" t="n">
        <f aca="false">SUM(K115:K115)</f>
        <v>0</v>
      </c>
      <c r="L116" s="65" t="n">
        <f aca="false">SUM(L115:L115)</f>
        <v>4878.33</v>
      </c>
      <c r="M116" s="65" t="n">
        <f aca="false">SUM(M115:M115)</f>
        <v>4878.33</v>
      </c>
      <c r="N116" s="65" t="n">
        <f aca="false">SUM(N114:N114)</f>
        <v>0</v>
      </c>
      <c r="O116" s="65" t="n">
        <f aca="false">SUM(O114:O114)</f>
        <v>0</v>
      </c>
      <c r="P116" s="65" t="n">
        <f aca="false">SUM(P114:P114)</f>
        <v>0</v>
      </c>
      <c r="Q116" s="65" t="n">
        <f aca="false">SUM(Q115:Q115)</f>
        <v>618</v>
      </c>
      <c r="R116" s="105"/>
      <c r="S116" s="105" t="n">
        <f aca="false">SUM(S114:S114)</f>
        <v>0</v>
      </c>
      <c r="T116" s="65" t="n">
        <f aca="false">SUM(T115:T115)</f>
        <v>0</v>
      </c>
      <c r="U116" s="65" t="n">
        <f aca="false">SUM(U115:U115)</f>
        <v>104.42</v>
      </c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IV116" s="48"/>
    </row>
    <row r="117" customFormat="false" ht="14.65" hidden="false" customHeight="true" outlineLevel="0" collapsed="false">
      <c r="A117" s="50" t="s">
        <v>197</v>
      </c>
      <c r="B117" s="40" t="s">
        <v>75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IV117" s="48"/>
    </row>
    <row r="118" customFormat="false" ht="13" hidden="true" customHeight="false" outlineLevel="0" collapsed="false">
      <c r="A118" s="50" t="s">
        <v>198</v>
      </c>
      <c r="B118" s="100"/>
      <c r="C118" s="52"/>
      <c r="D118" s="53"/>
      <c r="E118" s="53"/>
      <c r="F118" s="80"/>
      <c r="G118" s="80"/>
      <c r="H118" s="80"/>
      <c r="I118" s="79"/>
      <c r="J118" s="80"/>
      <c r="K118" s="80"/>
      <c r="L118" s="57" t="n">
        <f aca="false">D118</f>
        <v>0</v>
      </c>
      <c r="M118" s="57" t="n">
        <f aca="false">L118</f>
        <v>0</v>
      </c>
      <c r="N118" s="102"/>
      <c r="O118" s="57"/>
      <c r="P118" s="57"/>
      <c r="Q118" s="57"/>
      <c r="R118" s="57"/>
      <c r="S118" s="57"/>
      <c r="T118" s="57"/>
      <c r="U118" s="57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IV118" s="48"/>
    </row>
    <row r="119" customFormat="false" ht="14.65" hidden="false" customHeight="true" outlineLevel="0" collapsed="false">
      <c r="A119" s="47" t="s">
        <v>199</v>
      </c>
      <c r="B119" s="47" t="n">
        <f aca="false">SUM(B118:B118)</f>
        <v>0</v>
      </c>
      <c r="C119" s="47" t="n">
        <f aca="false">SUM(C118:C118)</f>
        <v>0</v>
      </c>
      <c r="D119" s="65" t="n">
        <f aca="false">SUM(D118:D118)</f>
        <v>0</v>
      </c>
      <c r="E119" s="65" t="n">
        <f aca="false">SUM(E118:E118)</f>
        <v>0</v>
      </c>
      <c r="F119" s="65" t="n">
        <f aca="false">SUM(F118:F118)</f>
        <v>0</v>
      </c>
      <c r="G119" s="65" t="n">
        <f aca="false">SUM(G118:G118)</f>
        <v>0</v>
      </c>
      <c r="H119" s="65" t="n">
        <f aca="false">SUM(H118:H118)</f>
        <v>0</v>
      </c>
      <c r="I119" s="65" t="n">
        <f aca="false">SUM(I118:I118)</f>
        <v>0</v>
      </c>
      <c r="J119" s="65" t="n">
        <f aca="false">SUM(J118:J118)</f>
        <v>0</v>
      </c>
      <c r="K119" s="65" t="n">
        <f aca="false">SUM(K118:K118)</f>
        <v>0</v>
      </c>
      <c r="L119" s="65" t="n">
        <f aca="false">SUM(L118:L118)</f>
        <v>0</v>
      </c>
      <c r="M119" s="65" t="n">
        <f aca="false">SUM(M118:M118)</f>
        <v>0</v>
      </c>
      <c r="N119" s="65" t="n">
        <f aca="false">SUM(N118:N118)</f>
        <v>0</v>
      </c>
      <c r="O119" s="65" t="n">
        <f aca="false">SUM(O118:O118)</f>
        <v>0</v>
      </c>
      <c r="P119" s="65" t="n">
        <f aca="false">SUM(P118:P118)</f>
        <v>0</v>
      </c>
      <c r="Q119" s="65" t="n">
        <f aca="false">SUM(Q118:Q118)</f>
        <v>0</v>
      </c>
      <c r="R119" s="65"/>
      <c r="S119" s="66" t="n">
        <f aca="false">SUM(S118:S118)</f>
        <v>0</v>
      </c>
      <c r="T119" s="65" t="n">
        <f aca="false">SUM(T118:T118)</f>
        <v>0</v>
      </c>
      <c r="U119" s="65" t="n">
        <f aca="false">SUM(U118:U118)</f>
        <v>0</v>
      </c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IV119" s="48"/>
    </row>
    <row r="120" customFormat="false" ht="14.65" hidden="false" customHeight="true" outlineLevel="0" collapsed="false">
      <c r="A120" s="50" t="s">
        <v>200</v>
      </c>
      <c r="B120" s="40" t="s">
        <v>78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IV120" s="48"/>
    </row>
    <row r="121" customFormat="false" ht="57.5" hidden="false" customHeight="false" outlineLevel="0" collapsed="false">
      <c r="A121" s="50" t="s">
        <v>201</v>
      </c>
      <c r="B121" s="51" t="s">
        <v>202</v>
      </c>
      <c r="C121" s="63" t="s">
        <v>203</v>
      </c>
      <c r="D121" s="53" t="n">
        <v>500</v>
      </c>
      <c r="E121" s="53" t="n">
        <f aca="false">D121</f>
        <v>500</v>
      </c>
      <c r="F121" s="80"/>
      <c r="G121" s="55"/>
      <c r="H121" s="80"/>
      <c r="I121" s="79"/>
      <c r="J121" s="80"/>
      <c r="K121" s="80"/>
      <c r="L121" s="57" t="n">
        <f aca="false">D121</f>
        <v>500</v>
      </c>
      <c r="M121" s="57" t="n">
        <f aca="false">L121</f>
        <v>500</v>
      </c>
      <c r="N121" s="102"/>
      <c r="O121" s="102"/>
      <c r="P121" s="102"/>
      <c r="Q121" s="106" t="n">
        <v>62.4</v>
      </c>
      <c r="R121" s="102"/>
      <c r="S121" s="60" t="n">
        <v>13880</v>
      </c>
      <c r="T121" s="102"/>
      <c r="U121" s="106" t="n">
        <v>95.91</v>
      </c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IV121" s="48"/>
    </row>
    <row r="122" customFormat="false" ht="23" hidden="false" customHeight="false" outlineLevel="0" collapsed="false">
      <c r="A122" s="50" t="s">
        <v>204</v>
      </c>
      <c r="B122" s="51" t="s">
        <v>129</v>
      </c>
      <c r="C122" s="52"/>
      <c r="D122" s="53" t="n">
        <f aca="false">E122+I122</f>
        <v>77.8576</v>
      </c>
      <c r="E122" s="53" t="n">
        <v>50</v>
      </c>
      <c r="F122" s="80"/>
      <c r="G122" s="80"/>
      <c r="H122" s="80"/>
      <c r="I122" s="79" t="n">
        <v>27.8576</v>
      </c>
      <c r="J122" s="80"/>
      <c r="K122" s="80"/>
      <c r="L122" s="57" t="n">
        <f aca="false">D122</f>
        <v>77.8576</v>
      </c>
      <c r="M122" s="57" t="n">
        <f aca="false">L122</f>
        <v>77.8576</v>
      </c>
      <c r="N122" s="102"/>
      <c r="O122" s="102"/>
      <c r="P122" s="102"/>
      <c r="Q122" s="106"/>
      <c r="R122" s="102"/>
      <c r="S122" s="102"/>
      <c r="T122" s="102"/>
      <c r="U122" s="106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IV122" s="48"/>
    </row>
    <row r="123" customFormat="false" ht="23" hidden="false" customHeight="false" outlineLevel="0" collapsed="false">
      <c r="A123" s="50" t="s">
        <v>205</v>
      </c>
      <c r="B123" s="51" t="s">
        <v>127</v>
      </c>
      <c r="C123" s="52"/>
      <c r="D123" s="53" t="n">
        <f aca="false">35/1.2</f>
        <v>29.1666666666667</v>
      </c>
      <c r="E123" s="53" t="n">
        <f aca="false">D123</f>
        <v>29.1666666666667</v>
      </c>
      <c r="F123" s="80"/>
      <c r="G123" s="80"/>
      <c r="H123" s="80"/>
      <c r="I123" s="79"/>
      <c r="J123" s="80"/>
      <c r="K123" s="80"/>
      <c r="L123" s="57" t="n">
        <f aca="false">D123</f>
        <v>29.1666666666667</v>
      </c>
      <c r="M123" s="57" t="n">
        <f aca="false">L123</f>
        <v>29.1666666666667</v>
      </c>
      <c r="N123" s="102"/>
      <c r="O123" s="102"/>
      <c r="P123" s="102"/>
      <c r="Q123" s="106"/>
      <c r="R123" s="102"/>
      <c r="S123" s="102"/>
      <c r="T123" s="102"/>
      <c r="U123" s="106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IV123" s="48"/>
    </row>
    <row r="124" customFormat="false" ht="23" hidden="false" customHeight="false" outlineLevel="0" collapsed="false">
      <c r="A124" s="50" t="s">
        <v>206</v>
      </c>
      <c r="B124" s="51" t="s">
        <v>207</v>
      </c>
      <c r="C124" s="52"/>
      <c r="D124" s="53" t="n">
        <f aca="false">69/1.2</f>
        <v>57.5</v>
      </c>
      <c r="E124" s="53" t="n">
        <f aca="false">D124</f>
        <v>57.5</v>
      </c>
      <c r="F124" s="80"/>
      <c r="G124" s="80"/>
      <c r="H124" s="80"/>
      <c r="I124" s="79"/>
      <c r="J124" s="80"/>
      <c r="K124" s="80"/>
      <c r="L124" s="57" t="n">
        <f aca="false">D124</f>
        <v>57.5</v>
      </c>
      <c r="M124" s="57" t="n">
        <f aca="false">L124</f>
        <v>57.5</v>
      </c>
      <c r="N124" s="102"/>
      <c r="O124" s="102"/>
      <c r="P124" s="102"/>
      <c r="Q124" s="106"/>
      <c r="R124" s="102"/>
      <c r="S124" s="102"/>
      <c r="T124" s="102"/>
      <c r="U124" s="106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IV124" s="48"/>
    </row>
    <row r="125" customFormat="false" ht="46" hidden="false" customHeight="false" outlineLevel="0" collapsed="false">
      <c r="A125" s="50" t="s">
        <v>208</v>
      </c>
      <c r="B125" s="51" t="s">
        <v>134</v>
      </c>
      <c r="C125" s="63" t="s">
        <v>209</v>
      </c>
      <c r="D125" s="53" t="n">
        <v>126.925</v>
      </c>
      <c r="E125" s="53" t="n">
        <f aca="false">D125</f>
        <v>126.925</v>
      </c>
      <c r="F125" s="80"/>
      <c r="G125" s="80"/>
      <c r="H125" s="80"/>
      <c r="I125" s="79"/>
      <c r="J125" s="80"/>
      <c r="K125" s="80"/>
      <c r="L125" s="57" t="n">
        <f aca="false">D125</f>
        <v>126.925</v>
      </c>
      <c r="M125" s="57" t="n">
        <f aca="false">L125</f>
        <v>126.925</v>
      </c>
      <c r="N125" s="60"/>
      <c r="O125" s="60"/>
      <c r="P125" s="60"/>
      <c r="Q125" s="88"/>
      <c r="R125" s="88"/>
      <c r="S125" s="88"/>
      <c r="T125" s="88"/>
      <c r="U125" s="88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IV125" s="48"/>
    </row>
    <row r="126" customFormat="false" ht="14.65" hidden="false" customHeight="true" outlineLevel="0" collapsed="false">
      <c r="A126" s="47" t="s">
        <v>210</v>
      </c>
      <c r="B126" s="47"/>
      <c r="C126" s="47"/>
      <c r="D126" s="65" t="n">
        <f aca="false">SUM(D121:D125)</f>
        <v>791.449266666667</v>
      </c>
      <c r="E126" s="65" t="n">
        <f aca="false">SUM(E121:E125)</f>
        <v>763.591666666667</v>
      </c>
      <c r="F126" s="65" t="n">
        <f aca="false">SUM(F121:F125)</f>
        <v>0</v>
      </c>
      <c r="G126" s="65" t="n">
        <f aca="false">SUM(G121:G125)</f>
        <v>0</v>
      </c>
      <c r="H126" s="65" t="n">
        <f aca="false">SUM(H121:H125)</f>
        <v>0</v>
      </c>
      <c r="I126" s="65" t="n">
        <f aca="false">SUM(I121:I125)</f>
        <v>27.8576</v>
      </c>
      <c r="J126" s="65" t="n">
        <f aca="false">SUM(J121:J125)</f>
        <v>0</v>
      </c>
      <c r="K126" s="65" t="n">
        <f aca="false">SUM(K121:K125)</f>
        <v>0</v>
      </c>
      <c r="L126" s="65" t="n">
        <f aca="false">SUM(L121:L125)</f>
        <v>791.449266666667</v>
      </c>
      <c r="M126" s="65" t="n">
        <f aca="false">SUM(M121:M125)</f>
        <v>791.449266666667</v>
      </c>
      <c r="N126" s="65" t="n">
        <f aca="false">SUM(N121:N125)</f>
        <v>0</v>
      </c>
      <c r="O126" s="65" t="n">
        <f aca="false">SUM(O121:O121)</f>
        <v>0</v>
      </c>
      <c r="P126" s="65" t="n">
        <f aca="false">SUM(P121:P125)</f>
        <v>0</v>
      </c>
      <c r="Q126" s="65" t="n">
        <f aca="false">SUM(Q121:Q125)</f>
        <v>62.4</v>
      </c>
      <c r="R126" s="65"/>
      <c r="S126" s="66" t="n">
        <f aca="false">SUM(S121:S125)</f>
        <v>13880</v>
      </c>
      <c r="T126" s="65" t="n">
        <f aca="false">SUM(T121:T125)</f>
        <v>0</v>
      </c>
      <c r="U126" s="65" t="n">
        <f aca="false">SUM(U121:U125)</f>
        <v>95.91</v>
      </c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IV126" s="48"/>
    </row>
    <row r="127" customFormat="false" ht="14.65" hidden="false" customHeight="true" outlineLevel="0" collapsed="false">
      <c r="A127" s="47" t="s">
        <v>211</v>
      </c>
      <c r="B127" s="47"/>
      <c r="C127" s="47"/>
      <c r="D127" s="75" t="n">
        <f aca="false">D126+D119+D116+D113+D110+D107</f>
        <v>7165.77926666667</v>
      </c>
      <c r="E127" s="75" t="n">
        <f aca="false">E126+E119+E116+E113+E110+E107</f>
        <v>7137.92166666667</v>
      </c>
      <c r="F127" s="75" t="n">
        <f aca="false">F126+F119+F116+F113+F110+F107</f>
        <v>0</v>
      </c>
      <c r="G127" s="75" t="n">
        <f aca="false">G126+G119+G116+G113+G110+G107</f>
        <v>0</v>
      </c>
      <c r="H127" s="75" t="n">
        <f aca="false">H126+H119+H116+H113+H110+H107</f>
        <v>0</v>
      </c>
      <c r="I127" s="75" t="n">
        <f aca="false">I126+I119+I116+I113+I110+I107</f>
        <v>27.8576</v>
      </c>
      <c r="J127" s="75" t="n">
        <f aca="false">J126+J119+J116+J113+J110+J107</f>
        <v>0</v>
      </c>
      <c r="K127" s="75" t="n">
        <f aca="false">K126+K119+K116+K113+K110+K107</f>
        <v>0</v>
      </c>
      <c r="L127" s="75" t="n">
        <f aca="false">L126+L119+L116+L113+L110+L107</f>
        <v>7165.77926666667</v>
      </c>
      <c r="M127" s="75" t="n">
        <f aca="false">M126+M119+M116+M113+M110+M107</f>
        <v>7165.77926666667</v>
      </c>
      <c r="N127" s="75" t="n">
        <f aca="false">N126+N119+N116+N113+N110+N107</f>
        <v>0</v>
      </c>
      <c r="O127" s="75" t="e">
        <f aca="false">O126+O119+O116+O113+O110+O107</f>
        <v>#REF!</v>
      </c>
      <c r="P127" s="75" t="n">
        <f aca="false">P126+P119+P116+P113+P110+P107</f>
        <v>0</v>
      </c>
      <c r="Q127" s="75" t="n">
        <f aca="false">Q126+Q119+Q116+Q113+Q110+Q107</f>
        <v>1113.6</v>
      </c>
      <c r="R127" s="75"/>
      <c r="S127" s="76" t="n">
        <f aca="false">S126+S119+S116+S113+S110+S107</f>
        <v>535591</v>
      </c>
      <c r="T127" s="75" t="n">
        <f aca="false">T126+T119+T116+T113+T110+T107</f>
        <v>0</v>
      </c>
      <c r="U127" s="75" t="n">
        <f aca="false">U126+U119+U116+U113+U110+U107</f>
        <v>314.87</v>
      </c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IV127" s="48"/>
    </row>
    <row r="128" customFormat="false" ht="14.65" hidden="false" customHeight="true" outlineLevel="0" collapsed="false">
      <c r="A128" s="47" t="s">
        <v>212</v>
      </c>
      <c r="B128" s="47"/>
      <c r="C128" s="47"/>
      <c r="D128" s="94" t="n">
        <f aca="false">D127+D103</f>
        <v>33849.3882666667</v>
      </c>
      <c r="E128" s="94" t="n">
        <f aca="false">E127+E103</f>
        <v>13564.4996666667</v>
      </c>
      <c r="F128" s="94" t="n">
        <f aca="false">F127+F103</f>
        <v>0</v>
      </c>
      <c r="G128" s="94" t="n">
        <f aca="false">G127+G103</f>
        <v>0</v>
      </c>
      <c r="H128" s="94" t="n">
        <f aca="false">H127+H103</f>
        <v>0</v>
      </c>
      <c r="I128" s="94" t="n">
        <f aca="false">I127+I103</f>
        <v>20284.8886</v>
      </c>
      <c r="J128" s="94" t="n">
        <f aca="false">J127+J103</f>
        <v>0</v>
      </c>
      <c r="K128" s="94" t="n">
        <f aca="false">K127+K103</f>
        <v>0</v>
      </c>
      <c r="L128" s="94" t="n">
        <f aca="false">L127+L103</f>
        <v>33849.3882666667</v>
      </c>
      <c r="M128" s="94" t="n">
        <f aca="false">M127+M103</f>
        <v>33849.3882666667</v>
      </c>
      <c r="N128" s="94" t="n">
        <f aca="false">N127+N103</f>
        <v>0</v>
      </c>
      <c r="O128" s="94" t="e">
        <f aca="false">O127</f>
        <v>#REF!</v>
      </c>
      <c r="P128" s="94" t="n">
        <f aca="false">P127+P103</f>
        <v>0</v>
      </c>
      <c r="Q128" s="94" t="n">
        <f aca="false">Q127+Q103</f>
        <v>2712</v>
      </c>
      <c r="R128" s="94"/>
      <c r="S128" s="95" t="n">
        <f aca="false">S127+S103</f>
        <v>535591</v>
      </c>
      <c r="T128" s="94" t="n">
        <f aca="false">T127+T103</f>
        <v>0</v>
      </c>
      <c r="U128" s="94" t="n">
        <f aca="false">U127+U103</f>
        <v>4867.44</v>
      </c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IV128" s="48"/>
    </row>
    <row r="129" customFormat="false" ht="14.65" hidden="false" customHeight="true" outlineLevel="0" collapsed="false">
      <c r="A129" s="47"/>
      <c r="B129" s="47"/>
      <c r="C129" s="47"/>
      <c r="D129" s="97"/>
      <c r="E129" s="97" t="n">
        <v>13564.5</v>
      </c>
      <c r="F129" s="97" t="n">
        <f aca="false">E128-E129</f>
        <v>-0.000333333333401242</v>
      </c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107"/>
      <c r="T129" s="97"/>
      <c r="U129" s="97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IV129" s="48"/>
    </row>
    <row r="130" customFormat="false" ht="14.65" hidden="false" customHeight="true" outlineLevel="0" collapsed="false">
      <c r="A130" s="83" t="s">
        <v>213</v>
      </c>
      <c r="B130" s="83"/>
      <c r="C130" s="83"/>
      <c r="D130" s="108" t="n">
        <f aca="false">D128+D78</f>
        <v>59771.1724333333</v>
      </c>
      <c r="E130" s="108" t="n">
        <f aca="false">E128+E78</f>
        <v>20976.4978333333</v>
      </c>
      <c r="F130" s="108" t="n">
        <f aca="false">F128+F78</f>
        <v>0</v>
      </c>
      <c r="G130" s="108" t="n">
        <f aca="false">G128+G78</f>
        <v>0</v>
      </c>
      <c r="H130" s="108" t="n">
        <f aca="false">H128+H78</f>
        <v>0</v>
      </c>
      <c r="I130" s="108" t="n">
        <f aca="false">I128+I78</f>
        <v>38794.6746</v>
      </c>
      <c r="J130" s="108" t="n">
        <f aca="false">J128+J78</f>
        <v>0</v>
      </c>
      <c r="K130" s="108" t="n">
        <f aca="false">K128+K78</f>
        <v>0</v>
      </c>
      <c r="L130" s="108" t="n">
        <f aca="false">L128+L78</f>
        <v>59771.1724333333</v>
      </c>
      <c r="M130" s="108" t="n">
        <f aca="false">M128+M78</f>
        <v>59771.1724333333</v>
      </c>
      <c r="N130" s="108" t="n">
        <f aca="false">N128+N78</f>
        <v>0</v>
      </c>
      <c r="O130" s="108" t="e">
        <f aca="false">O128+O78</f>
        <v>#REF!</v>
      </c>
      <c r="P130" s="108" t="n">
        <f aca="false">P128+P78</f>
        <v>0</v>
      </c>
      <c r="Q130" s="108" t="n">
        <f aca="false">Q128+Q78</f>
        <v>3922.8</v>
      </c>
      <c r="R130" s="108"/>
      <c r="S130" s="109" t="n">
        <f aca="false">S128+S78</f>
        <v>654599</v>
      </c>
      <c r="T130" s="108" t="n">
        <f aca="false">T128+T78</f>
        <v>0</v>
      </c>
      <c r="U130" s="108" t="n">
        <f aca="false">U128+U78</f>
        <v>7428.78</v>
      </c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IV130" s="48"/>
    </row>
    <row r="131" customFormat="false" ht="14.65" hidden="false" customHeight="true" outlineLevel="0" collapsed="false">
      <c r="A131" s="110" t="s">
        <v>214</v>
      </c>
      <c r="B131" s="110"/>
      <c r="C131" s="110"/>
      <c r="D131" s="110"/>
      <c r="E131" s="110"/>
      <c r="F131" s="110"/>
      <c r="G131" s="110"/>
      <c r="H131" s="16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IV131" s="48"/>
    </row>
    <row r="132" customFormat="false" ht="13" hidden="false" customHeight="false" outlineLevel="0" collapsed="false">
      <c r="A132" s="112" t="s">
        <v>215</v>
      </c>
      <c r="B132" s="32"/>
      <c r="D132" s="32"/>
      <c r="E132" s="32"/>
      <c r="F132" s="111"/>
      <c r="G132" s="113"/>
      <c r="H132" s="113"/>
      <c r="I132" s="113"/>
      <c r="J132" s="113"/>
      <c r="K132" s="111"/>
      <c r="L132" s="111"/>
      <c r="M132" s="114"/>
      <c r="N132" s="114"/>
      <c r="O132" s="114"/>
      <c r="P132" s="111"/>
      <c r="Q132" s="115"/>
      <c r="R132" s="115"/>
      <c r="S132" s="115"/>
      <c r="T132" s="115"/>
      <c r="U132" s="115"/>
      <c r="IV132" s="48"/>
    </row>
    <row r="133" customFormat="false" ht="13" hidden="false" customHeight="false" outlineLevel="0" collapsed="false">
      <c r="A133" s="112" t="s">
        <v>216</v>
      </c>
      <c r="B133" s="32"/>
      <c r="D133" s="32"/>
      <c r="E133" s="32"/>
      <c r="F133" s="111"/>
      <c r="G133" s="113"/>
      <c r="H133" s="113"/>
      <c r="I133" s="16"/>
      <c r="J133" s="16"/>
      <c r="K133" s="16"/>
      <c r="L133" s="16"/>
      <c r="M133" s="16"/>
      <c r="N133" s="16"/>
      <c r="O133" s="16"/>
      <c r="P133" s="16"/>
      <c r="Q133" s="116"/>
      <c r="R133" s="116"/>
      <c r="S133" s="116"/>
      <c r="T133" s="116"/>
      <c r="U133" s="117"/>
      <c r="IV133" s="4"/>
    </row>
    <row r="134" s="4" customFormat="true" ht="11.5" hidden="false" customHeight="false" outlineLevel="0" collapsed="false">
      <c r="A134" s="118" t="s">
        <v>217</v>
      </c>
      <c r="B134" s="118"/>
      <c r="C134" s="118"/>
      <c r="D134" s="118"/>
      <c r="E134" s="118"/>
      <c r="F134" s="118"/>
      <c r="G134" s="113"/>
      <c r="H134" s="113"/>
      <c r="I134" s="113"/>
      <c r="J134" s="16"/>
      <c r="K134" s="16"/>
      <c r="L134" s="16"/>
      <c r="M134" s="16"/>
      <c r="N134" s="113"/>
      <c r="O134" s="113"/>
      <c r="P134" s="113"/>
      <c r="Q134" s="117"/>
      <c r="R134" s="117"/>
      <c r="S134" s="117"/>
      <c r="T134" s="117"/>
      <c r="U134" s="116"/>
    </row>
    <row r="135" customFormat="false" ht="13" hidden="false" customHeight="false" outlineLevel="0" collapsed="false">
      <c r="B135" s="119"/>
      <c r="D135" s="119"/>
      <c r="F135" s="120"/>
      <c r="G135" s="120"/>
      <c r="H135" s="120"/>
      <c r="I135" s="121"/>
      <c r="J135" s="121"/>
      <c r="K135" s="121"/>
      <c r="L135" s="16"/>
      <c r="M135" s="16"/>
      <c r="N135" s="16"/>
      <c r="O135" s="16"/>
      <c r="P135" s="16"/>
      <c r="Q135" s="116"/>
      <c r="R135" s="116"/>
      <c r="S135" s="116"/>
      <c r="T135" s="116"/>
      <c r="U135" s="115"/>
      <c r="IV135" s="48"/>
    </row>
    <row r="136" customFormat="false" ht="13" hidden="false" customHeight="false" outlineLevel="0" collapsed="false">
      <c r="A136" s="112" t="s">
        <v>218</v>
      </c>
      <c r="B136" s="5"/>
      <c r="D136" s="112"/>
      <c r="E136" s="112"/>
      <c r="F136" s="122"/>
      <c r="G136" s="122"/>
      <c r="H136" s="122"/>
      <c r="I136" s="122"/>
      <c r="J136" s="122"/>
      <c r="K136" s="122"/>
      <c r="L136" s="122"/>
      <c r="M136" s="122"/>
      <c r="N136" s="16"/>
      <c r="O136" s="16"/>
      <c r="P136" s="16"/>
      <c r="Q136" s="116"/>
      <c r="R136" s="116"/>
      <c r="S136" s="115"/>
      <c r="T136" s="115"/>
      <c r="U136" s="115"/>
      <c r="IV136" s="48"/>
    </row>
    <row r="137" customFormat="false" ht="14.65" hidden="false" customHeight="true" outlineLevel="0" collapsed="false">
      <c r="A137" s="48"/>
      <c r="B137" s="123" t="s">
        <v>219</v>
      </c>
      <c r="D137" s="124" t="s">
        <v>10</v>
      </c>
      <c r="E137" s="124"/>
      <c r="F137" s="124"/>
      <c r="G137" s="125" t="s">
        <v>220</v>
      </c>
      <c r="H137" s="125"/>
      <c r="I137" s="125"/>
      <c r="J137" s="125"/>
      <c r="K137" s="0"/>
      <c r="L137" s="0"/>
      <c r="M137" s="122"/>
      <c r="N137" s="122"/>
      <c r="O137" s="122"/>
      <c r="P137" s="122"/>
      <c r="Q137" s="116"/>
      <c r="R137" s="116"/>
      <c r="S137" s="115"/>
      <c r="T137" s="115"/>
      <c r="U137" s="115"/>
      <c r="IV137" s="48"/>
    </row>
    <row r="138" customFormat="false" ht="13" hidden="false" customHeight="false" outlineLevel="0" collapsed="false">
      <c r="B138" s="4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16"/>
      <c r="R138" s="116"/>
      <c r="S138" s="115"/>
      <c r="T138" s="115"/>
      <c r="U138" s="115"/>
      <c r="IV138" s="48"/>
    </row>
    <row r="139" customFormat="false" ht="13" hidden="false" customHeight="false" outlineLevel="0" collapsed="false">
      <c r="B139" s="126"/>
      <c r="D139" s="12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16"/>
      <c r="R139" s="116"/>
      <c r="S139" s="116"/>
      <c r="T139" s="115"/>
      <c r="U139" s="115"/>
      <c r="V139" s="5"/>
      <c r="IV139" s="4"/>
    </row>
    <row r="140" customFormat="false" ht="13" hidden="false" customHeight="false" outlineLevel="0" collapsed="false">
      <c r="A140" s="127"/>
      <c r="B140" s="128"/>
      <c r="C140" s="129"/>
      <c r="D140" s="128"/>
      <c r="E140" s="128"/>
      <c r="F140" s="128"/>
      <c r="G140" s="128"/>
      <c r="I140" s="16"/>
      <c r="J140" s="16"/>
      <c r="K140" s="16"/>
      <c r="IV140" s="48"/>
    </row>
    <row r="141" customFormat="false" ht="13" hidden="false" customHeight="false" outlineLevel="0" collapsed="false">
      <c r="A141" s="127"/>
      <c r="B141" s="128"/>
      <c r="C141" s="129"/>
      <c r="D141" s="128"/>
      <c r="E141" s="128"/>
      <c r="F141" s="128"/>
      <c r="G141" s="128"/>
      <c r="I141" s="16"/>
      <c r="J141" s="16"/>
      <c r="K141" s="16"/>
    </row>
    <row r="142" customFormat="false" ht="13" hidden="false" customHeight="false" outlineLevel="0" collapsed="false">
      <c r="A142" s="127"/>
      <c r="B142" s="128"/>
      <c r="C142" s="129"/>
      <c r="D142" s="128"/>
      <c r="E142" s="128"/>
      <c r="F142" s="128"/>
      <c r="G142" s="128"/>
      <c r="I142" s="16"/>
      <c r="J142" s="16"/>
      <c r="K142" s="16"/>
    </row>
    <row r="143" customFormat="false" ht="13" hidden="false" customHeight="false" outlineLevel="0" collapsed="false">
      <c r="A143" s="127"/>
      <c r="B143" s="128"/>
      <c r="C143" s="129"/>
      <c r="D143" s="128"/>
      <c r="E143" s="128"/>
      <c r="F143" s="128"/>
      <c r="G143" s="128"/>
      <c r="I143" s="16"/>
      <c r="J143" s="16"/>
      <c r="K143" s="16"/>
    </row>
    <row r="144" customFormat="false" ht="13" hidden="false" customHeight="false" outlineLevel="0" collapsed="false">
      <c r="A144" s="127"/>
      <c r="B144" s="128"/>
      <c r="C144" s="129"/>
      <c r="D144" s="128"/>
      <c r="E144" s="128"/>
      <c r="F144" s="128"/>
      <c r="G144" s="128"/>
      <c r="I144" s="16"/>
      <c r="J144" s="16"/>
      <c r="K144" s="16"/>
    </row>
    <row r="145" customFormat="false" ht="13" hidden="false" customHeight="false" outlineLevel="0" collapsed="false">
      <c r="A145" s="127"/>
      <c r="B145" s="128"/>
      <c r="C145" s="129"/>
      <c r="D145" s="128"/>
      <c r="E145" s="128"/>
      <c r="F145" s="128"/>
      <c r="G145" s="128"/>
      <c r="I145" s="16"/>
      <c r="J145" s="16"/>
      <c r="K145" s="16"/>
    </row>
    <row r="146" customFormat="false" ht="13" hidden="false" customHeight="false" outlineLevel="0" collapsed="false">
      <c r="A146" s="127"/>
      <c r="B146" s="128"/>
      <c r="C146" s="129"/>
      <c r="D146" s="128"/>
      <c r="E146" s="128"/>
      <c r="F146" s="128"/>
      <c r="G146" s="128"/>
      <c r="I146" s="16"/>
      <c r="J146" s="16"/>
      <c r="K146" s="16"/>
    </row>
    <row r="147" customFormat="false" ht="13" hidden="false" customHeight="false" outlineLevel="0" collapsed="false">
      <c r="A147" s="127"/>
      <c r="B147" s="128"/>
      <c r="C147" s="129"/>
      <c r="D147" s="128"/>
      <c r="E147" s="128"/>
      <c r="F147" s="128"/>
      <c r="G147" s="128"/>
      <c r="I147" s="16"/>
      <c r="J147" s="16"/>
      <c r="K147" s="16"/>
    </row>
    <row r="148" customFormat="false" ht="13" hidden="false" customHeight="false" outlineLevel="0" collapsed="false">
      <c r="A148" s="127"/>
      <c r="B148" s="128"/>
      <c r="C148" s="129"/>
      <c r="D148" s="128"/>
      <c r="E148" s="128"/>
      <c r="F148" s="128"/>
      <c r="G148" s="128"/>
      <c r="I148" s="16"/>
      <c r="J148" s="16"/>
      <c r="K148" s="16"/>
    </row>
    <row r="149" customFormat="false" ht="13" hidden="false" customHeight="false" outlineLevel="0" collapsed="false">
      <c r="A149" s="127"/>
      <c r="B149" s="128"/>
      <c r="C149" s="129"/>
      <c r="D149" s="128"/>
      <c r="E149" s="128"/>
      <c r="F149" s="128"/>
      <c r="G149" s="128"/>
      <c r="I149" s="16"/>
      <c r="J149" s="16"/>
      <c r="K149" s="16"/>
    </row>
    <row r="150" customFormat="false" ht="13" hidden="false" customHeight="false" outlineLevel="0" collapsed="false">
      <c r="A150" s="127"/>
      <c r="B150" s="128"/>
      <c r="C150" s="129"/>
      <c r="D150" s="128"/>
      <c r="E150" s="128"/>
      <c r="F150" s="128"/>
      <c r="G150" s="128"/>
      <c r="I150" s="16"/>
      <c r="J150" s="16"/>
      <c r="K150" s="16"/>
    </row>
    <row r="151" customFormat="false" ht="13" hidden="false" customHeight="false" outlineLevel="0" collapsed="false">
      <c r="A151" s="127"/>
      <c r="B151" s="128"/>
      <c r="C151" s="129"/>
      <c r="D151" s="128"/>
      <c r="E151" s="128"/>
      <c r="F151" s="128"/>
      <c r="G151" s="128"/>
      <c r="I151" s="16"/>
      <c r="J151" s="16"/>
      <c r="K151" s="16"/>
    </row>
    <row r="152" customFormat="false" ht="13" hidden="false" customHeight="false" outlineLevel="0" collapsed="false">
      <c r="A152" s="127"/>
      <c r="B152" s="128"/>
      <c r="C152" s="129"/>
      <c r="D152" s="128"/>
      <c r="E152" s="128"/>
      <c r="F152" s="128"/>
      <c r="G152" s="128"/>
      <c r="I152" s="16"/>
      <c r="J152" s="16"/>
      <c r="K152" s="16"/>
    </row>
    <row r="153" customFormat="false" ht="13" hidden="false" customHeight="false" outlineLevel="0" collapsed="false">
      <c r="A153" s="127"/>
      <c r="B153" s="128"/>
      <c r="C153" s="129"/>
      <c r="D153" s="128"/>
      <c r="E153" s="128"/>
      <c r="F153" s="128"/>
      <c r="G153" s="128"/>
      <c r="I153" s="16"/>
      <c r="J153" s="16"/>
      <c r="K153" s="16"/>
    </row>
    <row r="154" customFormat="false" ht="13" hidden="false" customHeight="false" outlineLevel="0" collapsed="false">
      <c r="A154" s="127"/>
      <c r="B154" s="128"/>
      <c r="C154" s="129"/>
      <c r="D154" s="128"/>
      <c r="E154" s="128"/>
      <c r="F154" s="128"/>
      <c r="G154" s="128"/>
      <c r="I154" s="16"/>
      <c r="J154" s="16"/>
      <c r="K154" s="16"/>
    </row>
    <row r="155" customFormat="false" ht="13" hidden="false" customHeight="false" outlineLevel="0" collapsed="false">
      <c r="A155" s="127"/>
      <c r="B155" s="128"/>
      <c r="C155" s="129"/>
      <c r="D155" s="128"/>
      <c r="E155" s="128"/>
      <c r="F155" s="128"/>
      <c r="G155" s="128"/>
    </row>
    <row r="156" customFormat="false" ht="13" hidden="false" customHeight="false" outlineLevel="0" collapsed="false">
      <c r="A156" s="127"/>
      <c r="B156" s="128"/>
      <c r="C156" s="129"/>
      <c r="D156" s="128"/>
      <c r="E156" s="128"/>
      <c r="F156" s="128"/>
      <c r="G156" s="128"/>
    </row>
    <row r="157" customFormat="false" ht="13" hidden="false" customHeight="false" outlineLevel="0" collapsed="false">
      <c r="A157" s="127"/>
      <c r="B157" s="128"/>
      <c r="C157" s="129"/>
      <c r="D157" s="128"/>
      <c r="E157" s="128"/>
      <c r="F157" s="128"/>
      <c r="G157" s="128"/>
    </row>
    <row r="158" customFormat="false" ht="13" hidden="false" customHeight="false" outlineLevel="0" collapsed="false">
      <c r="A158" s="127"/>
      <c r="B158" s="128"/>
      <c r="C158" s="129"/>
      <c r="D158" s="128"/>
      <c r="E158" s="128"/>
      <c r="F158" s="128"/>
      <c r="G158" s="128"/>
    </row>
    <row r="159" customFormat="false" ht="13" hidden="false" customHeight="false" outlineLevel="0" collapsed="false">
      <c r="A159" s="127"/>
      <c r="B159" s="128"/>
      <c r="C159" s="129"/>
      <c r="D159" s="128"/>
      <c r="E159" s="128"/>
      <c r="F159" s="128"/>
      <c r="G159" s="128"/>
    </row>
    <row r="160" customFormat="false" ht="13" hidden="false" customHeight="false" outlineLevel="0" collapsed="false">
      <c r="A160" s="127"/>
      <c r="B160" s="128"/>
      <c r="C160" s="129"/>
      <c r="D160" s="128"/>
      <c r="E160" s="128"/>
      <c r="F160" s="128"/>
      <c r="G160" s="128"/>
    </row>
    <row r="161" customFormat="false" ht="13" hidden="false" customHeight="false" outlineLevel="0" collapsed="false">
      <c r="B161" s="4"/>
    </row>
    <row r="162" customFormat="false" ht="13" hidden="false" customHeight="false" outlineLevel="0" collapsed="false">
      <c r="B162" s="4"/>
    </row>
    <row r="163" customFormat="false" ht="13" hidden="false" customHeight="false" outlineLevel="0" collapsed="false">
      <c r="B163" s="4"/>
    </row>
    <row r="164" customFormat="false" ht="13" hidden="false" customHeight="false" outlineLevel="0" collapsed="false">
      <c r="B164" s="4"/>
    </row>
    <row r="165" customFormat="false" ht="13" hidden="false" customHeight="false" outlineLevel="0" collapsed="false">
      <c r="B165" s="4"/>
    </row>
    <row r="166" customFormat="false" ht="13" hidden="false" customHeight="false" outlineLevel="0" collapsed="false">
      <c r="B166" s="4"/>
    </row>
    <row r="167" customFormat="false" ht="13" hidden="false" customHeight="false" outlineLevel="0" collapsed="false">
      <c r="B167" s="4"/>
    </row>
    <row r="168" customFormat="false" ht="13" hidden="false" customHeight="false" outlineLevel="0" collapsed="false">
      <c r="B168" s="4"/>
    </row>
  </sheetData>
  <mergeCells count="107">
    <mergeCell ref="N1:U1"/>
    <mergeCell ref="B3:E3"/>
    <mergeCell ref="K3:P3"/>
    <mergeCell ref="B4:E4"/>
    <mergeCell ref="K4:Q4"/>
    <mergeCell ref="B5:E5"/>
    <mergeCell ref="K5:P5"/>
    <mergeCell ref="B6:E6"/>
    <mergeCell ref="K6:P6"/>
    <mergeCell ref="B7:F7"/>
    <mergeCell ref="M7:N7"/>
    <mergeCell ref="K8:Q8"/>
    <mergeCell ref="A11:R11"/>
    <mergeCell ref="A12:R12"/>
    <mergeCell ref="A13:R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8:C28"/>
    <mergeCell ref="B29:U29"/>
    <mergeCell ref="A31:C31"/>
    <mergeCell ref="B32:U32"/>
    <mergeCell ref="A34:C34"/>
    <mergeCell ref="B35:U35"/>
    <mergeCell ref="A37:C37"/>
    <mergeCell ref="B38:U38"/>
    <mergeCell ref="A40:C40"/>
    <mergeCell ref="B41:U41"/>
    <mergeCell ref="A43:C43"/>
    <mergeCell ref="A44:C44"/>
    <mergeCell ref="B45:U45"/>
    <mergeCell ref="B46:U46"/>
    <mergeCell ref="A48:C48"/>
    <mergeCell ref="B49:U49"/>
    <mergeCell ref="A51:C51"/>
    <mergeCell ref="B52:U52"/>
    <mergeCell ref="A53:C53"/>
    <mergeCell ref="B54:U54"/>
    <mergeCell ref="A56:C56"/>
    <mergeCell ref="B57:U57"/>
    <mergeCell ref="A59:C59"/>
    <mergeCell ref="B60:U60"/>
    <mergeCell ref="A62:C62"/>
    <mergeCell ref="B63:U63"/>
    <mergeCell ref="A64:C64"/>
    <mergeCell ref="B65:U65"/>
    <mergeCell ref="A76:C76"/>
    <mergeCell ref="A77:C77"/>
    <mergeCell ref="A78:C78"/>
    <mergeCell ref="B80:U80"/>
    <mergeCell ref="B81:U81"/>
    <mergeCell ref="B82:U82"/>
    <mergeCell ref="A84:C84"/>
    <mergeCell ref="B85:U85"/>
    <mergeCell ref="A86:C86"/>
    <mergeCell ref="B87:U87"/>
    <mergeCell ref="A89:C89"/>
    <mergeCell ref="B90:U90"/>
    <mergeCell ref="A99:C99"/>
    <mergeCell ref="B100:U100"/>
    <mergeCell ref="A102:C102"/>
    <mergeCell ref="A103:C103"/>
    <mergeCell ref="B104:U104"/>
    <mergeCell ref="B105:U105"/>
    <mergeCell ref="A107:C107"/>
    <mergeCell ref="B108:U108"/>
    <mergeCell ref="A110:C110"/>
    <mergeCell ref="B111:U111"/>
    <mergeCell ref="A113:C113"/>
    <mergeCell ref="B114:U114"/>
    <mergeCell ref="A116:C116"/>
    <mergeCell ref="B117:U117"/>
    <mergeCell ref="A119:C119"/>
    <mergeCell ref="B120:U120"/>
    <mergeCell ref="A126:C126"/>
    <mergeCell ref="A127:C127"/>
    <mergeCell ref="A128:C128"/>
    <mergeCell ref="A130:C130"/>
    <mergeCell ref="A131:G131"/>
    <mergeCell ref="I131:U131"/>
    <mergeCell ref="A134:F134"/>
    <mergeCell ref="D137:F137"/>
    <mergeCell ref="G137:J137"/>
  </mergeCells>
  <printOptions headings="false" gridLines="false" gridLinesSet="true" horizontalCentered="false" verticalCentered="false"/>
  <pageMargins left="0.157638888888889" right="0.118055555555556" top="0.653472222222222" bottom="0.2631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05T07:22:13Z</cp:lastPrinted>
  <dcterms:modified xsi:type="dcterms:W3CDTF">2025-08-11T14:11:16Z</dcterms:modified>
  <cp:revision>0</cp:revision>
  <dc:subject/>
  <dc:title/>
</cp:coreProperties>
</file>