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6:$18</definedName>
    <definedName function="false" hidden="false" name="Print_Area_1" vbProcedure="false">Лист1!$A$16:$G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412">
  <si>
    <t xml:space="preserve">ЗВІТНІСТЬ</t>
  </si>
  <si>
    <t xml:space="preserve">Узагальнена технічна характеристика об’єктів водопостачання та водовідведення </t>
  </si>
  <si>
    <t xml:space="preserve">За 2024 рік</t>
  </si>
  <si>
    <t xml:space="preserve">4-технічний паспорт вода
(річна)</t>
  </si>
  <si>
    <t xml:space="preserve">Подають</t>
  </si>
  <si>
    <t xml:space="preserve">Термін подання</t>
  </si>
  <si>
    <t xml:space="preserve">Суб'єкти господарювання, що мають ліцензії на централізоване водопостачання та централізоване водовідведення- ліцензіати Одеської обласної державної адміністрації       
Адреса подання: Департамент систем життєзабезпечення та енергоефективності Одеської обласної державної адміністрації,  м. Одеса, проспект Щевченка, 4  E-mail: gbogush@odessa.gov.ua або oblgkh@odessa.gov.ua    </t>
  </si>
  <si>
    <t xml:space="preserve">1 квітня року, наступного за звітним</t>
  </si>
  <si>
    <t xml:space="preserve">Респондент:</t>
  </si>
  <si>
    <t xml:space="preserve">Найменування:      Комунальне підприємство “Чорноморськводоканал” Чорноморської міської ради Одеського району Одеської області</t>
  </si>
  <si>
    <t xml:space="preserve">Місцезнаходження: 68003, Одеська область Одеський район, м. Чорноморськ,  проспект Миру,41а</t>
  </si>
  <si>
    <t xml:space="preserve">(поштовий індекс,  район, населений пункт, вулиця / провулок, площа тощо, № будинку / корпусу, № квартири / офісу)</t>
  </si>
  <si>
    <t xml:space="preserve">№ з/п</t>
  </si>
  <si>
    <t xml:space="preserve">І. Найменування та характеристика  об'єктів</t>
  </si>
  <si>
    <t xml:space="preserve">Код рядка</t>
  </si>
  <si>
    <t xml:space="preserve">Одиниця виміру</t>
  </si>
  <si>
    <t xml:space="preserve">Показник з них:</t>
  </si>
  <si>
    <t xml:space="preserve">на початок звітного періоду</t>
  </si>
  <si>
    <t xml:space="preserve">на кінець звітного періоду</t>
  </si>
  <si>
    <t xml:space="preserve">А</t>
  </si>
  <si>
    <t xml:space="preserve">Б</t>
  </si>
  <si>
    <t xml:space="preserve">В</t>
  </si>
  <si>
    <t xml:space="preserve">Г</t>
  </si>
  <si>
    <t xml:space="preserve">І</t>
  </si>
  <si>
    <t xml:space="preserve">Водопостачання</t>
  </si>
  <si>
    <t xml:space="preserve">1.1</t>
  </si>
  <si>
    <t xml:space="preserve">Кількість населених пунктів, яким надаються послуги (1*)</t>
  </si>
  <si>
    <t xml:space="preserve">001</t>
  </si>
  <si>
    <t xml:space="preserve">од.</t>
  </si>
  <si>
    <t xml:space="preserve">1.2</t>
  </si>
  <si>
    <t xml:space="preserve">Кількість населення в зоні відповідальності підприємства</t>
  </si>
  <si>
    <t xml:space="preserve">002</t>
  </si>
  <si>
    <t xml:space="preserve">осіб</t>
  </si>
  <si>
    <t xml:space="preserve">1.3</t>
  </si>
  <si>
    <t xml:space="preserve">Чисельність населення, яким надаються послуги, усього, з них:</t>
  </si>
  <si>
    <t xml:space="preserve">003</t>
  </si>
  <si>
    <t xml:space="preserve">1.3.1</t>
  </si>
  <si>
    <t xml:space="preserve">безпосередньо підключених до мереж</t>
  </si>
  <si>
    <t xml:space="preserve">004</t>
  </si>
  <si>
    <t xml:space="preserve">1.3.2</t>
  </si>
  <si>
    <t xml:space="preserve">яке використовує водорозбірні колонки</t>
  </si>
  <si>
    <t xml:space="preserve">005</t>
  </si>
  <si>
    <t xml:space="preserve">1.4</t>
  </si>
  <si>
    <t xml:space="preserve">Кількість населення, що користується привізною питною водою (населення)</t>
  </si>
  <si>
    <t xml:space="preserve">006</t>
  </si>
  <si>
    <t xml:space="preserve">1.5</t>
  </si>
  <si>
    <t xml:space="preserve">Кількість населення, якому вода подається з відхиленням від нормативних вимог</t>
  </si>
  <si>
    <t xml:space="preserve">007</t>
  </si>
  <si>
    <t xml:space="preserve">1.6</t>
  </si>
  <si>
    <t xml:space="preserve">Кількість споживачів, яким послуга надається за графіками</t>
  </si>
  <si>
    <t xml:space="preserve">008</t>
  </si>
  <si>
    <t xml:space="preserve">1.7</t>
  </si>
  <si>
    <t xml:space="preserve">Частка споживачів, яка отримує послуги з перебоями (рядок 008/рядок 010)x100</t>
  </si>
  <si>
    <t xml:space="preserve">009</t>
  </si>
  <si>
    <t xml:space="preserve">%</t>
  </si>
  <si>
    <t xml:space="preserve">1.8</t>
  </si>
  <si>
    <t xml:space="preserve">Кількість абонентів водопостачання, усього, з них:</t>
  </si>
  <si>
    <t xml:space="preserve">010</t>
  </si>
  <si>
    <t xml:space="preserve">1.8.1</t>
  </si>
  <si>
    <t xml:space="preserve">населення</t>
  </si>
  <si>
    <t xml:space="preserve">011</t>
  </si>
  <si>
    <t xml:space="preserve">1.8.2</t>
  </si>
  <si>
    <t xml:space="preserve">бюджетних установ</t>
  </si>
  <si>
    <t xml:space="preserve">012</t>
  </si>
  <si>
    <t xml:space="preserve">1.8.3</t>
  </si>
  <si>
    <t xml:space="preserve">інших</t>
  </si>
  <si>
    <t xml:space="preserve">013</t>
  </si>
  <si>
    <t xml:space="preserve">1.9</t>
  </si>
  <si>
    <t xml:space="preserve">Кількість абонентів з обліковим споживанням, усього, з них:</t>
  </si>
  <si>
    <t xml:space="preserve"> 014</t>
  </si>
  <si>
    <t xml:space="preserve">1.9.1</t>
  </si>
  <si>
    <t xml:space="preserve"> 015</t>
  </si>
  <si>
    <t xml:space="preserve">1.9.2</t>
  </si>
  <si>
    <t xml:space="preserve"> 016</t>
  </si>
  <si>
    <t xml:space="preserve">1.9.3</t>
  </si>
  <si>
    <t xml:space="preserve"> 017</t>
  </si>
  <si>
    <t xml:space="preserve">1.10</t>
  </si>
  <si>
    <t xml:space="preserve">Загальна протяжність мереж водопроводу, з них:</t>
  </si>
  <si>
    <t xml:space="preserve"> 018</t>
  </si>
  <si>
    <t xml:space="preserve">км</t>
  </si>
  <si>
    <t xml:space="preserve">1.10.1</t>
  </si>
  <si>
    <t xml:space="preserve">водоводів</t>
  </si>
  <si>
    <t xml:space="preserve"> 019</t>
  </si>
  <si>
    <t xml:space="preserve">1.10.2</t>
  </si>
  <si>
    <t xml:space="preserve">вуличної мережі</t>
  </si>
  <si>
    <t xml:space="preserve"> 020</t>
  </si>
  <si>
    <t xml:space="preserve">1.10.3</t>
  </si>
  <si>
    <t xml:space="preserve">внутрішньоквартальної та дворової мережі</t>
  </si>
  <si>
    <t xml:space="preserve"> 021</t>
  </si>
  <si>
    <t xml:space="preserve">1.11</t>
  </si>
  <si>
    <t xml:space="preserve">Загальна протяжність ветхих та аварійних мереж, з них:</t>
  </si>
  <si>
    <t xml:space="preserve"> 022</t>
  </si>
  <si>
    <t xml:space="preserve">1.11.1</t>
  </si>
  <si>
    <t xml:space="preserve"> 023</t>
  </si>
  <si>
    <t xml:space="preserve">1.11.2</t>
  </si>
  <si>
    <t xml:space="preserve"> 024</t>
  </si>
  <si>
    <t xml:space="preserve">1.11.3</t>
  </si>
  <si>
    <t xml:space="preserve"> 025</t>
  </si>
  <si>
    <t xml:space="preserve">1.12</t>
  </si>
  <si>
    <t xml:space="preserve">Кількість персоналу в підрозділах водопостачання за розкладом</t>
  </si>
  <si>
    <t xml:space="preserve"> 026</t>
  </si>
  <si>
    <t xml:space="preserve">1.13</t>
  </si>
  <si>
    <t xml:space="preserve">Фактична кількість персоналу в підрозділах водопостачання</t>
  </si>
  <si>
    <t xml:space="preserve"> 027</t>
  </si>
  <si>
    <t xml:space="preserve">1.14</t>
  </si>
  <si>
    <t xml:space="preserve">Обсяг піднятої води за рік</t>
  </si>
  <si>
    <t xml:space="preserve"> 028</t>
  </si>
  <si>
    <t xml:space="preserve">тис.м³/рік</t>
  </si>
  <si>
    <t xml:space="preserve">1.15</t>
  </si>
  <si>
    <t xml:space="preserve">Середньодобовий підйом води насосними станціями І підйому</t>
  </si>
  <si>
    <t xml:space="preserve"> 029</t>
  </si>
  <si>
    <t xml:space="preserve">тис.м³/добу</t>
  </si>
  <si>
    <t xml:space="preserve">1.16</t>
  </si>
  <si>
    <t xml:space="preserve">Обсяг закупленої води зі сторони за рік</t>
  </si>
  <si>
    <t xml:space="preserve"> 030</t>
  </si>
  <si>
    <t xml:space="preserve">1.17</t>
  </si>
  <si>
    <t xml:space="preserve">Обсяг очищення води на очисних спорудах за рік</t>
  </si>
  <si>
    <t xml:space="preserve"> 031</t>
  </si>
  <si>
    <t xml:space="preserve">1.18</t>
  </si>
  <si>
    <t xml:space="preserve">Середньодобове очищення води на очисних спорудах </t>
  </si>
  <si>
    <t xml:space="preserve">032</t>
  </si>
  <si>
    <t xml:space="preserve">1.19</t>
  </si>
  <si>
    <t xml:space="preserve">Обсяг поданої води у мережу за рік</t>
  </si>
  <si>
    <t xml:space="preserve">033</t>
  </si>
  <si>
    <t xml:space="preserve">1.20</t>
  </si>
  <si>
    <t xml:space="preserve">Середньодобова подача води у мережу</t>
  </si>
  <si>
    <t xml:space="preserve"> 034</t>
  </si>
  <si>
    <t xml:space="preserve">1.30</t>
  </si>
  <si>
    <t xml:space="preserve">Обсяг реалізованої води усім споживачам за рік, у тому числі:</t>
  </si>
  <si>
    <t xml:space="preserve"> 035</t>
  </si>
  <si>
    <t xml:space="preserve">1.31.1</t>
  </si>
  <si>
    <t xml:space="preserve">населенню</t>
  </si>
  <si>
    <t xml:space="preserve"> 036</t>
  </si>
  <si>
    <t xml:space="preserve">1.40</t>
  </si>
  <si>
    <t xml:space="preserve">Витрати на технологічні потреби (рядок 038+рядок 039), з них:</t>
  </si>
  <si>
    <t xml:space="preserve">037</t>
  </si>
  <si>
    <t xml:space="preserve">1.40.1</t>
  </si>
  <si>
    <t xml:space="preserve">витрати на технологічні потреби до мережі</t>
  </si>
  <si>
    <t xml:space="preserve"> 038</t>
  </si>
  <si>
    <t xml:space="preserve">1.40.2</t>
  </si>
  <si>
    <t xml:space="preserve">витрати на технологічні потреби у мережі</t>
  </si>
  <si>
    <t xml:space="preserve"> 039</t>
  </si>
  <si>
    <t xml:space="preserve">1.50</t>
  </si>
  <si>
    <t xml:space="preserve">Обсяг втрат води всього (рядок 041+рядок 042), з них:</t>
  </si>
  <si>
    <t xml:space="preserve"> 040</t>
  </si>
  <si>
    <t xml:space="preserve">1.50.1</t>
  </si>
  <si>
    <t xml:space="preserve">обсяг втрат води до мережі (рядок 028+рядок 030-рядок 033-рядок 038)</t>
  </si>
  <si>
    <t xml:space="preserve"> 041</t>
  </si>
  <si>
    <t xml:space="preserve">1.50.2</t>
  </si>
  <si>
    <t xml:space="preserve">обсяг втрат води у мережі (рядок 033-рядок 035–рядок 039)</t>
  </si>
  <si>
    <t xml:space="preserve"> 042</t>
  </si>
  <si>
    <t xml:space="preserve">1.60</t>
  </si>
  <si>
    <t xml:space="preserve">Частка втрат до поданої води у мережу (рядок 042/рядок 033х100)</t>
  </si>
  <si>
    <t xml:space="preserve"> 043</t>
  </si>
  <si>
    <t xml:space="preserve">1.61</t>
  </si>
  <si>
    <t xml:space="preserve">Кількість резервуарів чистої води, башт, колон</t>
  </si>
  <si>
    <t xml:space="preserve"> 044</t>
  </si>
  <si>
    <t xml:space="preserve">1.62</t>
  </si>
  <si>
    <t xml:space="preserve">Розрахунковий об’єм запасів питної води</t>
  </si>
  <si>
    <t xml:space="preserve"> 045</t>
  </si>
  <si>
    <t xml:space="preserve">тис.м³</t>
  </si>
  <si>
    <t xml:space="preserve">1.63</t>
  </si>
  <si>
    <t xml:space="preserve">Наявний об’єм запасів питної води</t>
  </si>
  <si>
    <t xml:space="preserve"> 046</t>
  </si>
  <si>
    <t xml:space="preserve">1.64</t>
  </si>
  <si>
    <t xml:space="preserve">Кількість поверхневих водозаборів</t>
  </si>
  <si>
    <t xml:space="preserve"> 047</t>
  </si>
  <si>
    <t xml:space="preserve">1.65</t>
  </si>
  <si>
    <t xml:space="preserve">Кількість підземних водозаборів, з них:</t>
  </si>
  <si>
    <t xml:space="preserve"> 048</t>
  </si>
  <si>
    <t xml:space="preserve">1.65.1</t>
  </si>
  <si>
    <t xml:space="preserve">кількість свердловин</t>
  </si>
  <si>
    <t xml:space="preserve"> 049</t>
  </si>
  <si>
    <t xml:space="preserve">1.66</t>
  </si>
  <si>
    <t xml:space="preserve">Кількість окремих свердловин</t>
  </si>
  <si>
    <t xml:space="preserve"> 050</t>
  </si>
  <si>
    <t xml:space="preserve">1.67</t>
  </si>
  <si>
    <t xml:space="preserve">Кількість насосних станцій І підйому (рядок 047+рядок 049+рядок 050)</t>
  </si>
  <si>
    <t xml:space="preserve"> 051</t>
  </si>
  <si>
    <t xml:space="preserve">1.68</t>
  </si>
  <si>
    <t xml:space="preserve">Кількість насосних станцій ІІ, ІІІ і вище підйомів</t>
  </si>
  <si>
    <t xml:space="preserve"> 052</t>
  </si>
  <si>
    <t xml:space="preserve">1.69</t>
  </si>
  <si>
    <t xml:space="preserve">Витрати електричної енергії на підйом води</t>
  </si>
  <si>
    <t xml:space="preserve"> 053</t>
  </si>
  <si>
    <t xml:space="preserve">тис.кВт/год</t>
  </si>
  <si>
    <t xml:space="preserve">1.70</t>
  </si>
  <si>
    <t xml:space="preserve">Питомі витрати електричної енергії на підйом 1 м³ води (рядок 053/рядок 028)</t>
  </si>
  <si>
    <t xml:space="preserve"> 054</t>
  </si>
  <si>
    <t xml:space="preserve">кВт*год/м³</t>
  </si>
  <si>
    <t xml:space="preserve">1.71</t>
  </si>
  <si>
    <t xml:space="preserve">Кількість комплексів  очисних споруд водопостачання</t>
  </si>
  <si>
    <t xml:space="preserve"> 055</t>
  </si>
  <si>
    <t xml:space="preserve">1.72</t>
  </si>
  <si>
    <t xml:space="preserve">Витрати електричної енергії на очищення води</t>
  </si>
  <si>
    <t xml:space="preserve">056</t>
  </si>
  <si>
    <t xml:space="preserve">1.73</t>
  </si>
  <si>
    <t xml:space="preserve">Питомі витрати електричної енергії на очищення 1 м³ води (рядок056/рядок 031)</t>
  </si>
  <si>
    <t xml:space="preserve">057</t>
  </si>
  <si>
    <t xml:space="preserve">1.74</t>
  </si>
  <si>
    <t xml:space="preserve">Кількість насосних станцій підкачування води</t>
  </si>
  <si>
    <t xml:space="preserve"> 058</t>
  </si>
  <si>
    <t xml:space="preserve">1.75</t>
  </si>
  <si>
    <t xml:space="preserve">Кількість встановлених насосних агрегатів насосних станцій водопостачання </t>
  </si>
  <si>
    <t xml:space="preserve">  059</t>
  </si>
  <si>
    <t xml:space="preserve">1.76</t>
  </si>
  <si>
    <t xml:space="preserve">Витрати електричної енергії на перекачування води</t>
  </si>
  <si>
    <t xml:space="preserve"> 060</t>
  </si>
  <si>
    <t xml:space="preserve">1.77</t>
  </si>
  <si>
    <t xml:space="preserve">Питомі витрати електричної енергії на подачу 1 м³ води у мережу (рядок 060/рядок 033)</t>
  </si>
  <si>
    <t xml:space="preserve"> 061</t>
  </si>
  <si>
    <t xml:space="preserve">кВт*год./м³</t>
  </si>
  <si>
    <t xml:space="preserve">1.80</t>
  </si>
  <si>
    <t xml:space="preserve">Кількість приладів технологічного обліку</t>
  </si>
  <si>
    <t xml:space="preserve"> 062</t>
  </si>
  <si>
    <t xml:space="preserve">1.81</t>
  </si>
  <si>
    <t xml:space="preserve">Кількість приладів технологічного обліку, які необхідно придбати</t>
  </si>
  <si>
    <t xml:space="preserve"> 063</t>
  </si>
  <si>
    <t xml:space="preserve">1.82</t>
  </si>
  <si>
    <t xml:space="preserve">Забезпеченість приладами технологічного обліку (рядок 062/(рядок 062+рядок 063)x100)</t>
  </si>
  <si>
    <t xml:space="preserve"> 064</t>
  </si>
  <si>
    <t xml:space="preserve">1.90</t>
  </si>
  <si>
    <t xml:space="preserve">Кількість систем знезараження, усього, у тому числі з використанням:</t>
  </si>
  <si>
    <t xml:space="preserve"> 065</t>
  </si>
  <si>
    <t xml:space="preserve">1.90.1</t>
  </si>
  <si>
    <r>
      <rPr>
        <sz val="10"/>
        <rFont val="Times New Roman"/>
        <family val="1"/>
        <charset val="204"/>
      </rPr>
      <t xml:space="preserve">рідкого хлору </t>
    </r>
    <r>
      <rPr>
        <b val="true"/>
        <sz val="10"/>
        <rFont val="Times New Roman"/>
        <family val="1"/>
        <charset val="204"/>
      </rPr>
      <t xml:space="preserve">(діоксиду хлора)</t>
    </r>
  </si>
  <si>
    <t xml:space="preserve"> 066</t>
  </si>
  <si>
    <t xml:space="preserve">1.90.2</t>
  </si>
  <si>
    <t xml:space="preserve">гіпохлориду</t>
  </si>
  <si>
    <t xml:space="preserve"> 067</t>
  </si>
  <si>
    <t xml:space="preserve">1.90.3</t>
  </si>
  <si>
    <t xml:space="preserve">ультрафіолету</t>
  </si>
  <si>
    <t xml:space="preserve"> 068</t>
  </si>
  <si>
    <t xml:space="preserve">1.91</t>
  </si>
  <si>
    <t xml:space="preserve">Кількість лабораторій</t>
  </si>
  <si>
    <t xml:space="preserve">069</t>
  </si>
  <si>
    <t xml:space="preserve">1.92</t>
  </si>
  <si>
    <t xml:space="preserve">Кількість майстерень</t>
  </si>
  <si>
    <t xml:space="preserve"> 070</t>
  </si>
  <si>
    <t xml:space="preserve">1.93</t>
  </si>
  <si>
    <t xml:space="preserve">Кількість спеціальних та спеціалізованих транспортних засобів</t>
  </si>
  <si>
    <t xml:space="preserve">071</t>
  </si>
  <si>
    <t xml:space="preserve">1.94</t>
  </si>
  <si>
    <t xml:space="preserve">Установлена виробнича потужність водопроводу</t>
  </si>
  <si>
    <t xml:space="preserve"> 072</t>
  </si>
  <si>
    <t xml:space="preserve">1.95</t>
  </si>
  <si>
    <t xml:space="preserve">Установлена загальна потужність водозаборів</t>
  </si>
  <si>
    <t xml:space="preserve"> 073</t>
  </si>
  <si>
    <t xml:space="preserve">-</t>
  </si>
  <si>
    <t xml:space="preserve">1.96</t>
  </si>
  <si>
    <t xml:space="preserve">Установлена виробнича потужність очисних споруд</t>
  </si>
  <si>
    <t xml:space="preserve"> 074</t>
  </si>
  <si>
    <t xml:space="preserve">1.97</t>
  </si>
  <si>
    <t xml:space="preserve">Кількість аварій на мережі водопостачання за рік</t>
  </si>
  <si>
    <t xml:space="preserve"> 075</t>
  </si>
  <si>
    <t xml:space="preserve">аварії</t>
  </si>
  <si>
    <t xml:space="preserve">1.98</t>
  </si>
  <si>
    <t xml:space="preserve">Аварійність на мережі з розрахунку на 1 км (рядок 075/рядок 018)</t>
  </si>
  <si>
    <t xml:space="preserve"> 076</t>
  </si>
  <si>
    <t xml:space="preserve">аварії/км</t>
  </si>
  <si>
    <t xml:space="preserve">1.99</t>
  </si>
  <si>
    <t xml:space="preserve">Витрати електричної енергії на водопостачання за рік</t>
  </si>
  <si>
    <t xml:space="preserve"> 077</t>
  </si>
  <si>
    <t xml:space="preserve">1.100</t>
  </si>
  <si>
    <t xml:space="preserve">Витрати на електричну енергію на водопостачання за рік</t>
  </si>
  <si>
    <t xml:space="preserve"> 078</t>
  </si>
  <si>
    <t xml:space="preserve">тис.грн</t>
  </si>
  <si>
    <t xml:space="preserve">1.110</t>
  </si>
  <si>
    <t xml:space="preserve">Питомі витрати електричної енергії на 1м³ води (рядок 077/(рядок 028+рядок 030)</t>
  </si>
  <si>
    <t xml:space="preserve"> 079</t>
  </si>
  <si>
    <t xml:space="preserve">1.111</t>
  </si>
  <si>
    <t xml:space="preserve">Витрати з операційної діяльності водопостачання за рік</t>
  </si>
  <si>
    <t xml:space="preserve"> 080</t>
  </si>
  <si>
    <t xml:space="preserve">1.112</t>
  </si>
  <si>
    <t xml:space="preserve">Експлуатаційні витрати на одиницю продукції (рядок 080/рядок 035)</t>
  </si>
  <si>
    <t xml:space="preserve"> 081</t>
  </si>
  <si>
    <t xml:space="preserve">грн./м³</t>
  </si>
  <si>
    <t xml:space="preserve">1.113</t>
  </si>
  <si>
    <t xml:space="preserve">Витрати на оплату праці за рік</t>
  </si>
  <si>
    <t xml:space="preserve"> 082</t>
  </si>
  <si>
    <t xml:space="preserve">ІІ</t>
  </si>
  <si>
    <t xml:space="preserve">Водовідведення</t>
  </si>
  <si>
    <t xml:space="preserve">2.1</t>
  </si>
  <si>
    <t xml:space="preserve">Кількість населених пунктів, яким надаються послуги </t>
  </si>
  <si>
    <t xml:space="preserve">2.2</t>
  </si>
  <si>
    <t xml:space="preserve">2.3</t>
  </si>
  <si>
    <t xml:space="preserve">Кількість населення, яким надаються послуги, усього, з них:</t>
  </si>
  <si>
    <t xml:space="preserve">2.3.1</t>
  </si>
  <si>
    <t xml:space="preserve">2.3.2</t>
  </si>
  <si>
    <t xml:space="preserve">яке транспортує стічні води на очисні споруди з вигрібних ям, септиків</t>
  </si>
  <si>
    <t xml:space="preserve">2.4</t>
  </si>
  <si>
    <t xml:space="preserve">Кількість підключень до мережі водовідведення, усього, з них:</t>
  </si>
  <si>
    <t xml:space="preserve">2.4.1</t>
  </si>
  <si>
    <t xml:space="preserve">2.4.2</t>
  </si>
  <si>
    <t xml:space="preserve">2.4.3</t>
  </si>
  <si>
    <t xml:space="preserve">2.5</t>
  </si>
  <si>
    <t xml:space="preserve">Кількість підключень з первинним очищенням стічних вод</t>
  </si>
  <si>
    <t xml:space="preserve">2.6</t>
  </si>
  <si>
    <t xml:space="preserve">Загальна протяжність мереж водовідведення, з них:</t>
  </si>
  <si>
    <t xml:space="preserve">2.6.1</t>
  </si>
  <si>
    <t xml:space="preserve">головних колекторів</t>
  </si>
  <si>
    <t xml:space="preserve">2.6.2</t>
  </si>
  <si>
    <t xml:space="preserve">напірних трубопроводів</t>
  </si>
  <si>
    <t xml:space="preserve">2.6.3</t>
  </si>
  <si>
    <t xml:space="preserve">2.6.4</t>
  </si>
  <si>
    <t xml:space="preserve">2.7</t>
  </si>
  <si>
    <t xml:space="preserve">2.7.1</t>
  </si>
  <si>
    <t xml:space="preserve">2.7.2</t>
  </si>
  <si>
    <t xml:space="preserve">2.7.3</t>
  </si>
  <si>
    <t xml:space="preserve">2.7.4</t>
  </si>
  <si>
    <t xml:space="preserve">2.8</t>
  </si>
  <si>
    <t xml:space="preserve">Кількість персоналу в підрозділах водовідведення за розкладом</t>
  </si>
  <si>
    <t xml:space="preserve">2.81</t>
  </si>
  <si>
    <t xml:space="preserve">Фактична кількість персоналу в підрозділах водовідведення</t>
  </si>
  <si>
    <t xml:space="preserve">2.9</t>
  </si>
  <si>
    <t xml:space="preserve">Обсяг відведених стічних вод за рік, усього, у тому числі:</t>
  </si>
  <si>
    <t xml:space="preserve">2.9.1</t>
  </si>
  <si>
    <t xml:space="preserve">прийнято від інших систем водовідведення</t>
  </si>
  <si>
    <t xml:space="preserve">2.10</t>
  </si>
  <si>
    <t xml:space="preserve">Середньодобове перекачування стічних вод</t>
  </si>
  <si>
    <t xml:space="preserve">2.11</t>
  </si>
  <si>
    <t xml:space="preserve">Пропущено через очисні споруди за рік, усього, з них:</t>
  </si>
  <si>
    <t xml:space="preserve">2.11.1</t>
  </si>
  <si>
    <t xml:space="preserve">з повним біологічним очищенням</t>
  </si>
  <si>
    <t xml:space="preserve">2.11.2</t>
  </si>
  <si>
    <t xml:space="preserve">з доочищенням</t>
  </si>
  <si>
    <t xml:space="preserve">2.12</t>
  </si>
  <si>
    <t xml:space="preserve">Середньодобове очищення стічних вод на очисних спорудах </t>
  </si>
  <si>
    <t xml:space="preserve">2.13</t>
  </si>
  <si>
    <t xml:space="preserve">Обсяг скинутих стічних вод за рік без очищення (рядок 223–рядок 226–рядок 232)</t>
  </si>
  <si>
    <t xml:space="preserve">2.14</t>
  </si>
  <si>
    <t xml:space="preserve">Обсяг недостатньо очищених скинутих стічних вод (рядок 223–рядок 227)</t>
  </si>
  <si>
    <t xml:space="preserve">2.15</t>
  </si>
  <si>
    <t xml:space="preserve">Передано стічних вод іншим системам на очищення за рік</t>
  </si>
  <si>
    <t xml:space="preserve">2.16</t>
  </si>
  <si>
    <t xml:space="preserve">Обсяг реалізованих послуг по водовідведенню усім споживачам за рік, у тому числі:</t>
  </si>
  <si>
    <t xml:space="preserve">2.16.1</t>
  </si>
  <si>
    <t xml:space="preserve">2.17</t>
  </si>
  <si>
    <t xml:space="preserve">Кількість засмічень у мережі водовідведення  за рік</t>
  </si>
  <si>
    <t xml:space="preserve">2.19</t>
  </si>
  <si>
    <t xml:space="preserve">Кількість аварій в мережі водовідведення за рік</t>
  </si>
  <si>
    <t xml:space="preserve">аварії/рік</t>
  </si>
  <si>
    <t xml:space="preserve">2.20</t>
  </si>
  <si>
    <t xml:space="preserve">Кількість насосних станцій перекачування стічних вод</t>
  </si>
  <si>
    <t xml:space="preserve">2.21</t>
  </si>
  <si>
    <t xml:space="preserve">Кількість очисних споруд водовідведення</t>
  </si>
  <si>
    <t xml:space="preserve">2.22</t>
  </si>
  <si>
    <t xml:space="preserve">Загальна кількість насосних агрегатів насосних станцій водовідведення</t>
  </si>
  <si>
    <t xml:space="preserve">2.23</t>
  </si>
  <si>
    <t xml:space="preserve">Кількість систем знезараження, усього,  у тому числі з використанням:</t>
  </si>
  <si>
    <t xml:space="preserve">2.23.1</t>
  </si>
  <si>
    <t xml:space="preserve">рідкого хлору</t>
  </si>
  <si>
    <t xml:space="preserve">2.23.2</t>
  </si>
  <si>
    <t xml:space="preserve">2.23.3</t>
  </si>
  <si>
    <t xml:space="preserve">2.24</t>
  </si>
  <si>
    <t xml:space="preserve">2.25</t>
  </si>
  <si>
    <t xml:space="preserve">2.26</t>
  </si>
  <si>
    <t xml:space="preserve">2.27</t>
  </si>
  <si>
    <t xml:space="preserve">Установлена потужність водовідведення</t>
  </si>
  <si>
    <t xml:space="preserve">Загальна установлена потужність насосних станцій водовідведення</t>
  </si>
  <si>
    <t xml:space="preserve">2.28</t>
  </si>
  <si>
    <t xml:space="preserve">Установлена потужність очисних споруд водовідведення</t>
  </si>
  <si>
    <t xml:space="preserve">2.29</t>
  </si>
  <si>
    <t xml:space="preserve">Витрати електричної енергії на водовідведення за рік, з них:</t>
  </si>
  <si>
    <t xml:space="preserve">тис.кВт*год</t>
  </si>
  <si>
    <t xml:space="preserve">2.29.1</t>
  </si>
  <si>
    <t xml:space="preserve">загальні витрати електричної енергії на очищення стічних вод</t>
  </si>
  <si>
    <t xml:space="preserve">2.29.2</t>
  </si>
  <si>
    <t xml:space="preserve">питомі витрати електричної енергії на очищення 1 м³ стічних вод (рядок 251/рядок 226)</t>
  </si>
  <si>
    <t xml:space="preserve">2.29.3</t>
  </si>
  <si>
    <t xml:space="preserve">загальні витрати електричної енергії на перекачування води</t>
  </si>
  <si>
    <t xml:space="preserve">2.29.4</t>
  </si>
  <si>
    <t xml:space="preserve">питомі витрати електричної енергії на перекачку 1 м³ стічних вод (рядок 253/рядок 225)</t>
  </si>
  <si>
    <t xml:space="preserve">2.30</t>
  </si>
  <si>
    <t xml:space="preserve">Витрати на електричну енергію за рік</t>
  </si>
  <si>
    <t xml:space="preserve">2.31</t>
  </si>
  <si>
    <t xml:space="preserve">Питомі витрати електроенергії на 1м³ стічних вод (рядок 250/рядок 223)</t>
  </si>
  <si>
    <t xml:space="preserve">2.32</t>
  </si>
  <si>
    <t xml:space="preserve">Витрати з операційної діяльності водовідведення за рік</t>
  </si>
  <si>
    <t xml:space="preserve">2.33</t>
  </si>
  <si>
    <t xml:space="preserve">Експлуатаційні витрати на одиницю продукції (рядок 257/рядок 233)</t>
  </si>
  <si>
    <t xml:space="preserve">2.34</t>
  </si>
  <si>
    <t xml:space="preserve">На 01.01.2025</t>
  </si>
  <si>
    <t xml:space="preserve">Кількість багатоповерхових будинків</t>
  </si>
  <si>
    <t xml:space="preserve">Кількість квартир у багатоповерхових будинках (абоненти)</t>
  </si>
  <si>
    <t xml:space="preserve">Кількість будівель індивідуальної забудови (абоненти)</t>
  </si>
  <si>
    <t xml:space="preserve">Кількість багатоповерхових будинків з приладами обліку (загальнобудинкові)</t>
  </si>
  <si>
    <t xml:space="preserve">Кількість квартир у багатоповерхових будинках з приладами обліку (абоненти)</t>
  </si>
  <si>
    <t xml:space="preserve">Кількість будівель індивідуальної забудови з приладами обліку (абоненти)</t>
  </si>
  <si>
    <t xml:space="preserve">*1 Назва населених пунктів ,яким надаються послуги</t>
  </si>
  <si>
    <t xml:space="preserve">Населення</t>
  </si>
  <si>
    <t xml:space="preserve">м. Чорноморськ</t>
  </si>
  <si>
    <t xml:space="preserve">смт. Олександрівка</t>
  </si>
  <si>
    <t xml:space="preserve">с. Бурлача Балка</t>
  </si>
  <si>
    <t xml:space="preserve">с. Малодолинське</t>
  </si>
  <si>
    <t xml:space="preserve">с. Молодіжне</t>
  </si>
  <si>
    <t xml:space="preserve">смт. Великодолинське</t>
  </si>
  <si>
    <t xml:space="preserve">*2 Назва населених пунктів ,яким надаються послуги</t>
  </si>
  <si>
    <t xml:space="preserve">______________________________________________</t>
  </si>
  <si>
    <t xml:space="preserve">Ігнатовський Є.М.</t>
  </si>
  <si>
    <t xml:space="preserve">(підпис керівника (власника)</t>
  </si>
  <si>
    <t xml:space="preserve">М.П.</t>
  </si>
  <si>
    <t xml:space="preserve"> (ініціали, прізвище)</t>
  </si>
  <si>
    <t xml:space="preserve">Левченко В.М.</t>
  </si>
  <si>
    <t xml:space="preserve">(місце підпису головного бухгалтера) </t>
  </si>
  <si>
    <t xml:space="preserve">(ініціали, прізвище)</t>
  </si>
  <si>
    <t xml:space="preserve">(підпис головного бухгалтера) </t>
  </si>
  <si>
    <t xml:space="preserve">Боканча Ю.В.</t>
  </si>
  <si>
    <t xml:space="preserve">(підпис виконавця) </t>
  </si>
  <si>
    <t xml:space="preserve"> </t>
  </si>
  <si>
    <t xml:space="preserve">Телефон 0486860248 факс:0486850444</t>
  </si>
  <si>
    <t xml:space="preserve">електронна пошта:chornomorskvodokanal@gmail.c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"/>
    <numFmt numFmtId="168" formatCode="#,##0.0"/>
    <numFmt numFmtId="169" formatCode="#,##0"/>
    <numFmt numFmtId="170" formatCode="General"/>
  </numFmts>
  <fonts count="22">
    <font>
      <sz val="11"/>
      <color rgb="FF333333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333333"/>
      <name val="Times New Roman"/>
      <family val="1"/>
      <charset val="204"/>
    </font>
    <font>
      <sz val="11"/>
      <color rgb="FF333333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10"/>
      <color rgb="FF333333"/>
      <name val="Calibri"/>
      <family val="2"/>
      <charset val="204"/>
    </font>
    <font>
      <sz val="10"/>
      <color rgb="FF333333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" xfId="20"/>
    <cellStyle name="TableStyleLight1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ornomorskvodokanal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3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75" workbookViewId="0">
      <selection pane="topLeft" activeCell="F163" activeCellId="0" sqref="F163"/>
    </sheetView>
  </sheetViews>
  <sheetFormatPr defaultColWidth="9.48828125" defaultRowHeight="1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30.11"/>
    <col collapsed="false" customWidth="true" hidden="false" outlineLevel="0" max="3" min="3" style="2" width="48.49"/>
    <col collapsed="false" customWidth="true" hidden="false" outlineLevel="0" max="4" min="4" style="3" width="15.24"/>
    <col collapsed="false" customWidth="true" hidden="false" outlineLevel="0" max="5" min="5" style="2" width="15.36"/>
    <col collapsed="false" customWidth="true" hidden="false" outlineLevel="0" max="6" min="6" style="2" width="21.99"/>
    <col collapsed="false" customWidth="true" hidden="false" outlineLevel="0" max="7" min="7" style="2" width="21.61"/>
    <col collapsed="false" customWidth="true" hidden="false" outlineLevel="0" max="8" min="8" style="4" width="8.86"/>
    <col collapsed="false" customWidth="true" hidden="false" outlineLevel="0" max="9" min="9" style="4" width="8.98"/>
    <col collapsed="false" customWidth="true" hidden="false" outlineLevel="0" max="10" min="10" style="4" width="9.74"/>
    <col collapsed="false" customWidth="true" hidden="false" outlineLevel="0" max="11" min="11" style="4" width="10.25"/>
    <col collapsed="false" customWidth="true" hidden="false" outlineLevel="0" max="12" min="12" style="4" width="9.36"/>
    <col collapsed="false" customWidth="true" hidden="false" outlineLevel="0" max="13" min="13" style="4" width="7.98"/>
    <col collapsed="false" customWidth="true" hidden="false" outlineLevel="0" max="14" min="14" style="4" width="11.11"/>
    <col collapsed="false" customWidth="false" hidden="false" outlineLevel="0" max="257" min="15" style="4" width="9.49"/>
  </cols>
  <sheetData>
    <row r="1" s="7" customFormat="tru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s="7" customFormat="true" ht="1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</row>
    <row r="3" s="7" customFormat="tru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</row>
    <row r="4" s="7" customFormat="true" ht="22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6"/>
      <c r="I4" s="6"/>
    </row>
    <row r="5" s="7" customFormat="true" ht="12.75" hidden="false" customHeight="true" outlineLevel="0" collapsed="false">
      <c r="A5" s="9"/>
      <c r="B5" s="10"/>
      <c r="C5" s="10"/>
      <c r="D5" s="10"/>
      <c r="E5" s="10"/>
      <c r="F5" s="10"/>
      <c r="G5" s="10"/>
      <c r="H5" s="6"/>
      <c r="I5" s="6"/>
    </row>
    <row r="6" s="7" customFormat="true" ht="12.75" hidden="false" customHeight="true" outlineLevel="0" collapsed="false">
      <c r="A6" s="9"/>
      <c r="B6" s="10"/>
      <c r="C6" s="10"/>
      <c r="D6" s="10"/>
      <c r="E6" s="10"/>
      <c r="F6" s="10"/>
      <c r="G6" s="11" t="s">
        <v>3</v>
      </c>
      <c r="H6" s="6"/>
      <c r="I6" s="6"/>
    </row>
    <row r="7" s="7" customFormat="true" ht="30.75" hidden="false" customHeight="true" outlineLevel="0" collapsed="false">
      <c r="A7" s="12" t="s">
        <v>4</v>
      </c>
      <c r="B7" s="12"/>
      <c r="C7" s="12"/>
      <c r="D7" s="12" t="s">
        <v>5</v>
      </c>
      <c r="E7" s="12"/>
      <c r="F7" s="13"/>
      <c r="G7" s="11"/>
      <c r="H7" s="14"/>
      <c r="I7" s="14"/>
      <c r="J7" s="15"/>
      <c r="K7" s="16"/>
      <c r="L7" s="17"/>
    </row>
    <row r="8" s="7" customFormat="true" ht="41" hidden="false" customHeight="true" outlineLevel="0" collapsed="false">
      <c r="A8" s="18" t="s">
        <v>6</v>
      </c>
      <c r="B8" s="18"/>
      <c r="C8" s="18"/>
      <c r="D8" s="19" t="s">
        <v>7</v>
      </c>
      <c r="E8" s="19"/>
      <c r="F8" s="20"/>
      <c r="G8" s="21"/>
      <c r="H8" s="14"/>
      <c r="I8" s="14"/>
      <c r="J8" s="15"/>
      <c r="K8" s="22"/>
      <c r="L8" s="23"/>
    </row>
    <row r="9" s="7" customFormat="true" ht="48" hidden="false" customHeight="true" outlineLevel="0" collapsed="false">
      <c r="A9" s="18"/>
      <c r="B9" s="18"/>
      <c r="C9" s="18"/>
      <c r="D9" s="19"/>
      <c r="E9" s="19"/>
      <c r="F9" s="20"/>
      <c r="G9" s="21"/>
      <c r="H9" s="14"/>
      <c r="I9" s="14"/>
      <c r="K9" s="22"/>
      <c r="L9" s="23"/>
    </row>
    <row r="10" s="7" customFormat="true" ht="20.1" hidden="false" customHeight="true" outlineLevel="0" collapsed="false">
      <c r="A10" s="24" t="s">
        <v>8</v>
      </c>
      <c r="B10" s="25"/>
      <c r="C10" s="25"/>
      <c r="D10" s="26"/>
      <c r="E10" s="27"/>
      <c r="F10" s="27"/>
      <c r="G10" s="27"/>
      <c r="H10" s="28"/>
      <c r="I10" s="29"/>
      <c r="J10" s="29"/>
      <c r="K10" s="22"/>
      <c r="L10" s="23"/>
    </row>
    <row r="11" s="7" customFormat="true" ht="20.1" hidden="false" customHeight="true" outlineLevel="0" collapsed="false">
      <c r="A11" s="30" t="s">
        <v>9</v>
      </c>
      <c r="B11" s="30"/>
      <c r="C11" s="30"/>
      <c r="D11" s="30"/>
      <c r="E11" s="30"/>
      <c r="F11" s="30"/>
      <c r="G11" s="30"/>
      <c r="H11" s="31"/>
      <c r="I11" s="32"/>
      <c r="J11" s="32"/>
      <c r="K11" s="22"/>
      <c r="L11" s="23"/>
    </row>
    <row r="12" s="7" customFormat="true" ht="20.1" hidden="false" customHeight="true" outlineLevel="0" collapsed="false">
      <c r="A12" s="30" t="s">
        <v>10</v>
      </c>
      <c r="B12" s="30"/>
      <c r="C12" s="30"/>
      <c r="D12" s="30"/>
      <c r="E12" s="30"/>
      <c r="F12" s="33"/>
      <c r="G12" s="33"/>
      <c r="H12" s="31"/>
      <c r="I12" s="29"/>
      <c r="J12" s="29"/>
      <c r="K12" s="22"/>
      <c r="L12" s="23"/>
    </row>
    <row r="13" s="7" customFormat="true" ht="18" hidden="false" customHeight="true" outlineLevel="0" collapsed="false">
      <c r="A13" s="34"/>
      <c r="B13" s="33"/>
      <c r="C13" s="33"/>
      <c r="D13" s="33"/>
      <c r="E13" s="33"/>
      <c r="F13" s="33"/>
      <c r="G13" s="33"/>
      <c r="H13" s="31"/>
      <c r="I13" s="32"/>
      <c r="J13" s="32"/>
      <c r="K13" s="22"/>
      <c r="L13" s="23"/>
    </row>
    <row r="14" s="7" customFormat="true" ht="18" hidden="false" customHeight="true" outlineLevel="0" collapsed="false">
      <c r="A14" s="35" t="s">
        <v>11</v>
      </c>
      <c r="B14" s="35"/>
      <c r="C14" s="35"/>
      <c r="D14" s="35"/>
      <c r="E14" s="35"/>
      <c r="F14" s="35"/>
      <c r="G14" s="35"/>
      <c r="H14" s="36"/>
      <c r="I14" s="32"/>
      <c r="J14" s="32"/>
      <c r="K14" s="22"/>
      <c r="L14" s="23"/>
    </row>
    <row r="15" customFormat="false" ht="15" hidden="false" customHeight="true" outlineLevel="0" collapsed="false">
      <c r="A15" s="37"/>
      <c r="B15" s="37"/>
      <c r="C15" s="37"/>
      <c r="D15" s="37"/>
      <c r="E15" s="37"/>
      <c r="F15" s="37"/>
      <c r="G15" s="37"/>
      <c r="H15" s="38"/>
      <c r="I15" s="38"/>
      <c r="J15" s="38"/>
      <c r="K15" s="38"/>
    </row>
    <row r="16" customFormat="false" ht="24.75" hidden="false" customHeight="true" outlineLevel="0" collapsed="false">
      <c r="A16" s="39" t="s">
        <v>12</v>
      </c>
      <c r="B16" s="40" t="s">
        <v>13</v>
      </c>
      <c r="C16" s="40"/>
      <c r="D16" s="40" t="s">
        <v>14</v>
      </c>
      <c r="E16" s="40" t="s">
        <v>15</v>
      </c>
      <c r="F16" s="40" t="s">
        <v>16</v>
      </c>
      <c r="G16" s="40"/>
      <c r="H16" s="41"/>
      <c r="I16" s="41"/>
    </row>
    <row r="17" customFormat="false" ht="55.5" hidden="false" customHeight="true" outlineLevel="0" collapsed="false">
      <c r="A17" s="39"/>
      <c r="B17" s="40"/>
      <c r="C17" s="40"/>
      <c r="D17" s="40"/>
      <c r="E17" s="40"/>
      <c r="F17" s="42" t="s">
        <v>17</v>
      </c>
      <c r="G17" s="42" t="s">
        <v>18</v>
      </c>
    </row>
    <row r="18" customFormat="false" ht="24.75" hidden="false" customHeight="true" outlineLevel="0" collapsed="false">
      <c r="A18" s="43" t="s">
        <v>19</v>
      </c>
      <c r="B18" s="40" t="s">
        <v>20</v>
      </c>
      <c r="C18" s="40"/>
      <c r="D18" s="40" t="s">
        <v>21</v>
      </c>
      <c r="E18" s="40" t="s">
        <v>22</v>
      </c>
      <c r="F18" s="40" t="n">
        <v>1</v>
      </c>
      <c r="G18" s="40" t="n">
        <v>2</v>
      </c>
    </row>
    <row r="19" customFormat="false" ht="15.75" hidden="false" customHeight="true" outlineLevel="0" collapsed="false">
      <c r="A19" s="44" t="s">
        <v>23</v>
      </c>
      <c r="B19" s="40" t="s">
        <v>24</v>
      </c>
      <c r="C19" s="40"/>
      <c r="D19" s="40"/>
      <c r="E19" s="40"/>
      <c r="F19" s="40"/>
      <c r="G19" s="40"/>
    </row>
    <row r="20" customFormat="false" ht="12.95" hidden="false" customHeight="true" outlineLevel="0" collapsed="false">
      <c r="A20" s="45" t="s">
        <v>25</v>
      </c>
      <c r="B20" s="46" t="s">
        <v>26</v>
      </c>
      <c r="C20" s="46"/>
      <c r="D20" s="47" t="s">
        <v>27</v>
      </c>
      <c r="E20" s="48" t="s">
        <v>28</v>
      </c>
      <c r="F20" s="48" t="n">
        <v>6</v>
      </c>
      <c r="G20" s="49" t="n">
        <v>6</v>
      </c>
    </row>
    <row r="21" customFormat="false" ht="12.95" hidden="false" customHeight="true" outlineLevel="0" collapsed="false">
      <c r="A21" s="45" t="s">
        <v>29</v>
      </c>
      <c r="B21" s="46" t="s">
        <v>30</v>
      </c>
      <c r="C21" s="46"/>
      <c r="D21" s="47" t="s">
        <v>31</v>
      </c>
      <c r="E21" s="48" t="s">
        <v>32</v>
      </c>
      <c r="F21" s="50" t="n">
        <v>73089</v>
      </c>
      <c r="G21" s="51" t="n">
        <v>73375</v>
      </c>
    </row>
    <row r="22" customFormat="false" ht="12.95" hidden="false" customHeight="true" outlineLevel="0" collapsed="false">
      <c r="A22" s="45" t="s">
        <v>33</v>
      </c>
      <c r="B22" s="46" t="s">
        <v>34</v>
      </c>
      <c r="C22" s="46"/>
      <c r="D22" s="47" t="s">
        <v>35</v>
      </c>
      <c r="E22" s="48" t="s">
        <v>32</v>
      </c>
      <c r="F22" s="50" t="n">
        <v>73089</v>
      </c>
      <c r="G22" s="51" t="n">
        <f aca="false">G23</f>
        <v>73375</v>
      </c>
    </row>
    <row r="23" customFormat="false" ht="12.95" hidden="false" customHeight="true" outlineLevel="0" collapsed="false">
      <c r="A23" s="45" t="s">
        <v>36</v>
      </c>
      <c r="B23" s="52" t="s">
        <v>37</v>
      </c>
      <c r="C23" s="52"/>
      <c r="D23" s="47" t="s">
        <v>38</v>
      </c>
      <c r="E23" s="48" t="s">
        <v>32</v>
      </c>
      <c r="F23" s="50" t="n">
        <v>73089</v>
      </c>
      <c r="G23" s="51" t="n">
        <f aca="false">G21</f>
        <v>73375</v>
      </c>
    </row>
    <row r="24" customFormat="false" ht="12.95" hidden="false" customHeight="true" outlineLevel="0" collapsed="false">
      <c r="A24" s="45" t="s">
        <v>39</v>
      </c>
      <c r="B24" s="52" t="s">
        <v>40</v>
      </c>
      <c r="C24" s="52"/>
      <c r="D24" s="47" t="s">
        <v>41</v>
      </c>
      <c r="E24" s="48" t="s">
        <v>32</v>
      </c>
      <c r="F24" s="50" t="n">
        <v>0</v>
      </c>
      <c r="G24" s="50" t="n">
        <v>0</v>
      </c>
    </row>
    <row r="25" customFormat="false" ht="12.95" hidden="false" customHeight="true" outlineLevel="0" collapsed="false">
      <c r="A25" s="45" t="s">
        <v>42</v>
      </c>
      <c r="B25" s="53" t="s">
        <v>43</v>
      </c>
      <c r="C25" s="53"/>
      <c r="D25" s="47" t="s">
        <v>44</v>
      </c>
      <c r="E25" s="54" t="s">
        <v>32</v>
      </c>
      <c r="F25" s="50" t="n">
        <v>0</v>
      </c>
      <c r="G25" s="50" t="n">
        <v>0</v>
      </c>
      <c r="H25" s="55"/>
    </row>
    <row r="26" customFormat="false" ht="12.95" hidden="false" customHeight="true" outlineLevel="0" collapsed="false">
      <c r="A26" s="45" t="s">
        <v>45</v>
      </c>
      <c r="B26" s="53" t="s">
        <v>46</v>
      </c>
      <c r="C26" s="53"/>
      <c r="D26" s="47" t="s">
        <v>47</v>
      </c>
      <c r="E26" s="48" t="s">
        <v>32</v>
      </c>
      <c r="F26" s="50" t="n">
        <v>0</v>
      </c>
      <c r="G26" s="50" t="n">
        <v>0</v>
      </c>
    </row>
    <row r="27" customFormat="false" ht="12.95" hidden="false" customHeight="true" outlineLevel="0" collapsed="false">
      <c r="A27" s="45" t="s">
        <v>48</v>
      </c>
      <c r="B27" s="46" t="s">
        <v>49</v>
      </c>
      <c r="C27" s="46"/>
      <c r="D27" s="47" t="s">
        <v>50</v>
      </c>
      <c r="E27" s="48" t="s">
        <v>28</v>
      </c>
      <c r="F27" s="50" t="n">
        <v>0</v>
      </c>
      <c r="G27" s="50" t="n">
        <v>0</v>
      </c>
    </row>
    <row r="28" customFormat="false" ht="12.95" hidden="false" customHeight="true" outlineLevel="0" collapsed="false">
      <c r="A28" s="45" t="s">
        <v>51</v>
      </c>
      <c r="B28" s="46" t="s">
        <v>52</v>
      </c>
      <c r="C28" s="46"/>
      <c r="D28" s="47" t="s">
        <v>53</v>
      </c>
      <c r="E28" s="48" t="s">
        <v>54</v>
      </c>
      <c r="F28" s="50" t="n">
        <v>0</v>
      </c>
      <c r="G28" s="50" t="n">
        <v>0</v>
      </c>
    </row>
    <row r="29" customFormat="false" ht="12.95" hidden="false" customHeight="true" outlineLevel="0" collapsed="false">
      <c r="A29" s="45" t="s">
        <v>55</v>
      </c>
      <c r="B29" s="46" t="s">
        <v>56</v>
      </c>
      <c r="C29" s="46"/>
      <c r="D29" s="47" t="s">
        <v>57</v>
      </c>
      <c r="E29" s="48" t="s">
        <v>28</v>
      </c>
      <c r="F29" s="50" t="n">
        <v>27913</v>
      </c>
      <c r="G29" s="51" t="n">
        <f aca="false">G32+G31+G30</f>
        <v>27959</v>
      </c>
    </row>
    <row r="30" customFormat="false" ht="12.95" hidden="false" customHeight="true" outlineLevel="0" collapsed="false">
      <c r="A30" s="45" t="s">
        <v>58</v>
      </c>
      <c r="B30" s="52" t="s">
        <v>59</v>
      </c>
      <c r="C30" s="52"/>
      <c r="D30" s="47" t="s">
        <v>60</v>
      </c>
      <c r="E30" s="48" t="s">
        <v>28</v>
      </c>
      <c r="F30" s="50" t="n">
        <v>26896</v>
      </c>
      <c r="G30" s="51" t="n">
        <v>26931</v>
      </c>
    </row>
    <row r="31" customFormat="false" ht="12.95" hidden="false" customHeight="true" outlineLevel="0" collapsed="false">
      <c r="A31" s="45" t="s">
        <v>61</v>
      </c>
      <c r="B31" s="52" t="s">
        <v>62</v>
      </c>
      <c r="C31" s="52"/>
      <c r="D31" s="47" t="s">
        <v>63</v>
      </c>
      <c r="E31" s="48" t="s">
        <v>28</v>
      </c>
      <c r="F31" s="50" t="n">
        <v>29</v>
      </c>
      <c r="G31" s="51" t="n">
        <v>31</v>
      </c>
    </row>
    <row r="32" customFormat="false" ht="12.95" hidden="false" customHeight="true" outlineLevel="0" collapsed="false">
      <c r="A32" s="45" t="s">
        <v>64</v>
      </c>
      <c r="B32" s="52" t="s">
        <v>65</v>
      </c>
      <c r="C32" s="52"/>
      <c r="D32" s="47" t="s">
        <v>66</v>
      </c>
      <c r="E32" s="48" t="s">
        <v>28</v>
      </c>
      <c r="F32" s="50" t="n">
        <v>988</v>
      </c>
      <c r="G32" s="51" t="n">
        <v>997</v>
      </c>
    </row>
    <row r="33" customFormat="false" ht="12.95" hidden="false" customHeight="true" outlineLevel="0" collapsed="false">
      <c r="A33" s="45" t="s">
        <v>67</v>
      </c>
      <c r="B33" s="46" t="s">
        <v>68</v>
      </c>
      <c r="C33" s="46"/>
      <c r="D33" s="47" t="s">
        <v>69</v>
      </c>
      <c r="E33" s="48" t="s">
        <v>28</v>
      </c>
      <c r="F33" s="50" t="n">
        <v>26217</v>
      </c>
      <c r="G33" s="51" t="n">
        <f aca="false">G36+G35+G34</f>
        <v>26330</v>
      </c>
    </row>
    <row r="34" customFormat="false" ht="12.95" hidden="false" customHeight="true" outlineLevel="0" collapsed="false">
      <c r="A34" s="45" t="s">
        <v>70</v>
      </c>
      <c r="B34" s="52" t="s">
        <v>59</v>
      </c>
      <c r="C34" s="52"/>
      <c r="D34" s="47" t="s">
        <v>71</v>
      </c>
      <c r="E34" s="48" t="s">
        <v>28</v>
      </c>
      <c r="F34" s="50" t="n">
        <v>25200</v>
      </c>
      <c r="G34" s="51" t="n">
        <v>25302</v>
      </c>
    </row>
    <row r="35" customFormat="false" ht="12.95" hidden="false" customHeight="true" outlineLevel="0" collapsed="false">
      <c r="A35" s="45" t="s">
        <v>72</v>
      </c>
      <c r="B35" s="52" t="s">
        <v>62</v>
      </c>
      <c r="C35" s="52"/>
      <c r="D35" s="47" t="s">
        <v>73</v>
      </c>
      <c r="E35" s="48" t="s">
        <v>28</v>
      </c>
      <c r="F35" s="50" t="n">
        <v>29</v>
      </c>
      <c r="G35" s="51" t="n">
        <v>31</v>
      </c>
    </row>
    <row r="36" customFormat="false" ht="12.95" hidden="false" customHeight="true" outlineLevel="0" collapsed="false">
      <c r="A36" s="45" t="s">
        <v>74</v>
      </c>
      <c r="B36" s="52" t="s">
        <v>65</v>
      </c>
      <c r="C36" s="52"/>
      <c r="D36" s="47" t="s">
        <v>75</v>
      </c>
      <c r="E36" s="48" t="s">
        <v>28</v>
      </c>
      <c r="F36" s="50" t="n">
        <v>988</v>
      </c>
      <c r="G36" s="51" t="n">
        <v>997</v>
      </c>
    </row>
    <row r="37" customFormat="false" ht="12.95" hidden="false" customHeight="true" outlineLevel="0" collapsed="false">
      <c r="A37" s="45" t="s">
        <v>76</v>
      </c>
      <c r="B37" s="46" t="s">
        <v>77</v>
      </c>
      <c r="C37" s="46"/>
      <c r="D37" s="47" t="s">
        <v>78</v>
      </c>
      <c r="E37" s="48" t="s">
        <v>79</v>
      </c>
      <c r="F37" s="50" t="n">
        <v>237.6</v>
      </c>
      <c r="G37" s="50" t="n">
        <v>237.58</v>
      </c>
    </row>
    <row r="38" customFormat="false" ht="12.95" hidden="false" customHeight="true" outlineLevel="0" collapsed="false">
      <c r="A38" s="45" t="s">
        <v>80</v>
      </c>
      <c r="B38" s="52" t="s">
        <v>81</v>
      </c>
      <c r="C38" s="52"/>
      <c r="D38" s="47" t="s">
        <v>82</v>
      </c>
      <c r="E38" s="48" t="s">
        <v>79</v>
      </c>
      <c r="F38" s="50" t="n">
        <v>58.89</v>
      </c>
      <c r="G38" s="50" t="n">
        <v>58.89</v>
      </c>
    </row>
    <row r="39" customFormat="false" ht="12.95" hidden="false" customHeight="true" outlineLevel="0" collapsed="false">
      <c r="A39" s="45" t="s">
        <v>83</v>
      </c>
      <c r="B39" s="52" t="s">
        <v>84</v>
      </c>
      <c r="C39" s="52"/>
      <c r="D39" s="47" t="s">
        <v>85</v>
      </c>
      <c r="E39" s="48" t="s">
        <v>79</v>
      </c>
      <c r="F39" s="50" t="n">
        <v>91.72</v>
      </c>
      <c r="G39" s="50" t="n">
        <v>91.72</v>
      </c>
    </row>
    <row r="40" customFormat="false" ht="12.95" hidden="false" customHeight="true" outlineLevel="0" collapsed="false">
      <c r="A40" s="45" t="s">
        <v>86</v>
      </c>
      <c r="B40" s="52" t="s">
        <v>87</v>
      </c>
      <c r="C40" s="52"/>
      <c r="D40" s="47" t="s">
        <v>88</v>
      </c>
      <c r="E40" s="48" t="s">
        <v>79</v>
      </c>
      <c r="F40" s="50" t="n">
        <v>86.95</v>
      </c>
      <c r="G40" s="50" t="n">
        <v>86.97</v>
      </c>
    </row>
    <row r="41" customFormat="false" ht="12.95" hidden="false" customHeight="true" outlineLevel="0" collapsed="false">
      <c r="A41" s="45" t="s">
        <v>89</v>
      </c>
      <c r="B41" s="46" t="s">
        <v>90</v>
      </c>
      <c r="C41" s="46"/>
      <c r="D41" s="47" t="s">
        <v>91</v>
      </c>
      <c r="E41" s="48" t="s">
        <v>79</v>
      </c>
      <c r="F41" s="50" t="n">
        <v>119</v>
      </c>
      <c r="G41" s="50" t="n">
        <v>123.94</v>
      </c>
    </row>
    <row r="42" customFormat="false" ht="12.95" hidden="false" customHeight="true" outlineLevel="0" collapsed="false">
      <c r="A42" s="45" t="s">
        <v>92</v>
      </c>
      <c r="B42" s="52" t="s">
        <v>81</v>
      </c>
      <c r="C42" s="52"/>
      <c r="D42" s="47" t="s">
        <v>93</v>
      </c>
      <c r="E42" s="48" t="s">
        <v>79</v>
      </c>
      <c r="F42" s="50" t="n">
        <v>38.37</v>
      </c>
      <c r="G42" s="50" t="n">
        <v>38.17</v>
      </c>
    </row>
    <row r="43" customFormat="false" ht="12.95" hidden="false" customHeight="true" outlineLevel="0" collapsed="false">
      <c r="A43" s="45" t="s">
        <v>94</v>
      </c>
      <c r="B43" s="52" t="s">
        <v>84</v>
      </c>
      <c r="C43" s="52"/>
      <c r="D43" s="47" t="s">
        <v>95</v>
      </c>
      <c r="E43" s="48" t="s">
        <v>79</v>
      </c>
      <c r="F43" s="49" t="n">
        <v>50.87</v>
      </c>
      <c r="G43" s="49" t="n">
        <v>50.73</v>
      </c>
    </row>
    <row r="44" customFormat="false" ht="12.95" hidden="false" customHeight="true" outlineLevel="0" collapsed="false">
      <c r="A44" s="45" t="s">
        <v>96</v>
      </c>
      <c r="B44" s="52" t="s">
        <v>87</v>
      </c>
      <c r="C44" s="52"/>
      <c r="D44" s="47" t="s">
        <v>97</v>
      </c>
      <c r="E44" s="48" t="s">
        <v>79</v>
      </c>
      <c r="F44" s="49" t="n">
        <v>29.76</v>
      </c>
      <c r="G44" s="49" t="n">
        <v>35.04</v>
      </c>
    </row>
    <row r="45" customFormat="false" ht="12.95" hidden="false" customHeight="true" outlineLevel="0" collapsed="false">
      <c r="A45" s="45" t="s">
        <v>98</v>
      </c>
      <c r="B45" s="46" t="s">
        <v>99</v>
      </c>
      <c r="C45" s="46"/>
      <c r="D45" s="47" t="s">
        <v>100</v>
      </c>
      <c r="E45" s="48" t="s">
        <v>32</v>
      </c>
      <c r="F45" s="50" t="n">
        <v>156.3</v>
      </c>
      <c r="G45" s="51" t="n">
        <v>122</v>
      </c>
    </row>
    <row r="46" customFormat="false" ht="12.95" hidden="false" customHeight="true" outlineLevel="0" collapsed="false">
      <c r="A46" s="45" t="s">
        <v>101</v>
      </c>
      <c r="B46" s="46" t="s">
        <v>102</v>
      </c>
      <c r="C46" s="46"/>
      <c r="D46" s="47" t="s">
        <v>103</v>
      </c>
      <c r="E46" s="48" t="s">
        <v>32</v>
      </c>
      <c r="F46" s="50" t="n">
        <v>103</v>
      </c>
      <c r="G46" s="51" t="n">
        <v>104</v>
      </c>
    </row>
    <row r="47" customFormat="false" ht="12.95" hidden="false" customHeight="true" outlineLevel="0" collapsed="false">
      <c r="A47" s="45" t="s">
        <v>104</v>
      </c>
      <c r="B47" s="46" t="s">
        <v>105</v>
      </c>
      <c r="C47" s="46"/>
      <c r="D47" s="47" t="s">
        <v>106</v>
      </c>
      <c r="E47" s="48" t="s">
        <v>107</v>
      </c>
      <c r="F47" s="50" t="n">
        <v>0</v>
      </c>
      <c r="G47" s="50" t="n">
        <v>0</v>
      </c>
    </row>
    <row r="48" customFormat="false" ht="12.95" hidden="false" customHeight="true" outlineLevel="0" collapsed="false">
      <c r="A48" s="45" t="s">
        <v>108</v>
      </c>
      <c r="B48" s="53" t="s">
        <v>109</v>
      </c>
      <c r="C48" s="53"/>
      <c r="D48" s="47" t="s">
        <v>110</v>
      </c>
      <c r="E48" s="48" t="s">
        <v>111</v>
      </c>
      <c r="F48" s="50" t="n">
        <v>0</v>
      </c>
      <c r="G48" s="50" t="n">
        <v>0</v>
      </c>
    </row>
    <row r="49" customFormat="false" ht="12.95" hidden="false" customHeight="true" outlineLevel="0" collapsed="false">
      <c r="A49" s="45" t="s">
        <v>112</v>
      </c>
      <c r="B49" s="46" t="s">
        <v>113</v>
      </c>
      <c r="C49" s="46"/>
      <c r="D49" s="47" t="s">
        <v>114</v>
      </c>
      <c r="E49" s="48" t="s">
        <v>107</v>
      </c>
      <c r="F49" s="50" t="n">
        <v>4853.01</v>
      </c>
      <c r="G49" s="50" t="n">
        <v>4571.263</v>
      </c>
    </row>
    <row r="50" customFormat="false" ht="12.95" hidden="false" customHeight="true" outlineLevel="0" collapsed="false">
      <c r="A50" s="45" t="s">
        <v>115</v>
      </c>
      <c r="B50" s="46" t="s">
        <v>116</v>
      </c>
      <c r="C50" s="46"/>
      <c r="D50" s="47" t="s">
        <v>117</v>
      </c>
      <c r="E50" s="48" t="s">
        <v>107</v>
      </c>
      <c r="F50" s="50" t="n">
        <v>0</v>
      </c>
      <c r="G50" s="50" t="n">
        <v>0</v>
      </c>
    </row>
    <row r="51" customFormat="false" ht="12.95" hidden="false" customHeight="true" outlineLevel="0" collapsed="false">
      <c r="A51" s="45" t="s">
        <v>118</v>
      </c>
      <c r="B51" s="53" t="s">
        <v>119</v>
      </c>
      <c r="C51" s="53"/>
      <c r="D51" s="47" t="s">
        <v>120</v>
      </c>
      <c r="E51" s="48" t="s">
        <v>111</v>
      </c>
      <c r="F51" s="50" t="n">
        <v>0</v>
      </c>
      <c r="G51" s="50" t="n">
        <v>0</v>
      </c>
    </row>
    <row r="52" customFormat="false" ht="12.95" hidden="false" customHeight="true" outlineLevel="0" collapsed="false">
      <c r="A52" s="45" t="s">
        <v>121</v>
      </c>
      <c r="B52" s="46" t="s">
        <v>122</v>
      </c>
      <c r="C52" s="46"/>
      <c r="D52" s="47" t="s">
        <v>123</v>
      </c>
      <c r="E52" s="48" t="s">
        <v>107</v>
      </c>
      <c r="F52" s="50" t="n">
        <v>4853.01</v>
      </c>
      <c r="G52" s="50" t="n">
        <f aca="false">G49</f>
        <v>4571.263</v>
      </c>
    </row>
    <row r="53" customFormat="false" ht="12.95" hidden="false" customHeight="true" outlineLevel="0" collapsed="false">
      <c r="A53" s="45" t="s">
        <v>124</v>
      </c>
      <c r="B53" s="46" t="s">
        <v>125</v>
      </c>
      <c r="C53" s="46"/>
      <c r="D53" s="47" t="s">
        <v>126</v>
      </c>
      <c r="E53" s="48" t="s">
        <v>111</v>
      </c>
      <c r="F53" s="50" t="n">
        <v>13.3</v>
      </c>
      <c r="G53" s="50" t="n">
        <v>12.5</v>
      </c>
    </row>
    <row r="54" customFormat="false" ht="12.95" hidden="false" customHeight="true" outlineLevel="0" collapsed="false">
      <c r="A54" s="45" t="s">
        <v>127</v>
      </c>
      <c r="B54" s="53" t="s">
        <v>128</v>
      </c>
      <c r="C54" s="53"/>
      <c r="D54" s="47" t="s">
        <v>129</v>
      </c>
      <c r="E54" s="48" t="s">
        <v>107</v>
      </c>
      <c r="F54" s="50" t="n">
        <v>3741.82</v>
      </c>
      <c r="G54" s="50" t="n">
        <v>3796.28</v>
      </c>
    </row>
    <row r="55" customFormat="false" ht="12.95" hidden="false" customHeight="true" outlineLevel="0" collapsed="false">
      <c r="A55" s="45" t="s">
        <v>130</v>
      </c>
      <c r="B55" s="52" t="s">
        <v>131</v>
      </c>
      <c r="C55" s="52"/>
      <c r="D55" s="47" t="s">
        <v>132</v>
      </c>
      <c r="E55" s="48" t="s">
        <v>107</v>
      </c>
      <c r="F55" s="50" t="n">
        <v>2852.62</v>
      </c>
      <c r="G55" s="51" t="n">
        <v>2809.78</v>
      </c>
    </row>
    <row r="56" customFormat="false" ht="12.95" hidden="false" customHeight="true" outlineLevel="0" collapsed="false">
      <c r="A56" s="45" t="s">
        <v>133</v>
      </c>
      <c r="B56" s="53" t="s">
        <v>134</v>
      </c>
      <c r="C56" s="53"/>
      <c r="D56" s="47" t="s">
        <v>135</v>
      </c>
      <c r="E56" s="48" t="s">
        <v>107</v>
      </c>
      <c r="F56" s="50" t="n">
        <v>17.12</v>
      </c>
      <c r="G56" s="50" t="n">
        <f aca="false">G58</f>
        <v>11.95</v>
      </c>
    </row>
    <row r="57" customFormat="false" ht="12.95" hidden="false" customHeight="true" outlineLevel="0" collapsed="false">
      <c r="A57" s="45" t="s">
        <v>136</v>
      </c>
      <c r="B57" s="52" t="s">
        <v>137</v>
      </c>
      <c r="C57" s="52"/>
      <c r="D57" s="47" t="s">
        <v>138</v>
      </c>
      <c r="E57" s="48" t="s">
        <v>107</v>
      </c>
      <c r="F57" s="50" t="n">
        <v>0</v>
      </c>
      <c r="G57" s="50" t="n">
        <v>0</v>
      </c>
    </row>
    <row r="58" customFormat="false" ht="12.95" hidden="false" customHeight="true" outlineLevel="0" collapsed="false">
      <c r="A58" s="45" t="s">
        <v>139</v>
      </c>
      <c r="B58" s="52" t="s">
        <v>140</v>
      </c>
      <c r="C58" s="52"/>
      <c r="D58" s="47" t="s">
        <v>141</v>
      </c>
      <c r="E58" s="48" t="s">
        <v>107</v>
      </c>
      <c r="F58" s="50" t="n">
        <v>17.12</v>
      </c>
      <c r="G58" s="51" t="n">
        <v>11.95</v>
      </c>
    </row>
    <row r="59" customFormat="false" ht="12.95" hidden="false" customHeight="true" outlineLevel="0" collapsed="false">
      <c r="A59" s="45" t="s">
        <v>142</v>
      </c>
      <c r="B59" s="53" t="s">
        <v>143</v>
      </c>
      <c r="C59" s="53"/>
      <c r="D59" s="47" t="s">
        <v>144</v>
      </c>
      <c r="E59" s="48" t="s">
        <v>107</v>
      </c>
      <c r="F59" s="50" t="n">
        <v>1094.07</v>
      </c>
      <c r="G59" s="51" t="n">
        <v>763.03</v>
      </c>
    </row>
    <row r="60" customFormat="false" ht="12.95" hidden="false" customHeight="true" outlineLevel="0" collapsed="false">
      <c r="A60" s="45" t="s">
        <v>145</v>
      </c>
      <c r="B60" s="52" t="s">
        <v>146</v>
      </c>
      <c r="C60" s="52"/>
      <c r="D60" s="47" t="s">
        <v>147</v>
      </c>
      <c r="E60" s="48" t="s">
        <v>107</v>
      </c>
      <c r="F60" s="50" t="n">
        <v>0</v>
      </c>
      <c r="G60" s="50" t="n">
        <v>0</v>
      </c>
    </row>
    <row r="61" customFormat="false" ht="12.95" hidden="false" customHeight="true" outlineLevel="0" collapsed="false">
      <c r="A61" s="45" t="s">
        <v>148</v>
      </c>
      <c r="B61" s="52" t="s">
        <v>149</v>
      </c>
      <c r="C61" s="52"/>
      <c r="D61" s="47" t="s">
        <v>150</v>
      </c>
      <c r="E61" s="48" t="s">
        <v>107</v>
      </c>
      <c r="F61" s="50" t="n">
        <v>1094.07</v>
      </c>
      <c r="G61" s="50" t="n">
        <v>763.03</v>
      </c>
    </row>
    <row r="62" customFormat="false" ht="12.95" hidden="false" customHeight="true" outlineLevel="0" collapsed="false">
      <c r="A62" s="45" t="s">
        <v>151</v>
      </c>
      <c r="B62" s="46" t="s">
        <v>152</v>
      </c>
      <c r="C62" s="46"/>
      <c r="D62" s="47" t="s">
        <v>153</v>
      </c>
      <c r="E62" s="48" t="s">
        <v>54</v>
      </c>
      <c r="F62" s="50" t="n">
        <v>22.5</v>
      </c>
      <c r="G62" s="56" t="n">
        <f aca="false">G61/G52*100</f>
        <v>16.6918858092392</v>
      </c>
    </row>
    <row r="63" customFormat="false" ht="12.95" hidden="false" customHeight="true" outlineLevel="0" collapsed="false">
      <c r="A63" s="45" t="s">
        <v>154</v>
      </c>
      <c r="B63" s="53" t="s">
        <v>155</v>
      </c>
      <c r="C63" s="53"/>
      <c r="D63" s="47" t="s">
        <v>156</v>
      </c>
      <c r="E63" s="48" t="s">
        <v>28</v>
      </c>
      <c r="F63" s="50" t="n">
        <v>4</v>
      </c>
      <c r="G63" s="50" t="n">
        <v>4</v>
      </c>
    </row>
    <row r="64" customFormat="false" ht="12.95" hidden="false" customHeight="true" outlineLevel="0" collapsed="false">
      <c r="A64" s="45" t="s">
        <v>157</v>
      </c>
      <c r="B64" s="46" t="s">
        <v>158</v>
      </c>
      <c r="C64" s="46"/>
      <c r="D64" s="47" t="s">
        <v>159</v>
      </c>
      <c r="E64" s="48" t="s">
        <v>160</v>
      </c>
      <c r="F64" s="50" t="n">
        <v>19</v>
      </c>
      <c r="G64" s="50" t="n">
        <v>19</v>
      </c>
    </row>
    <row r="65" customFormat="false" ht="12.95" hidden="false" customHeight="true" outlineLevel="0" collapsed="false">
      <c r="A65" s="45" t="s">
        <v>161</v>
      </c>
      <c r="B65" s="46" t="s">
        <v>162</v>
      </c>
      <c r="C65" s="46"/>
      <c r="D65" s="47" t="s">
        <v>163</v>
      </c>
      <c r="E65" s="48" t="s">
        <v>160</v>
      </c>
      <c r="F65" s="50" t="n">
        <v>19</v>
      </c>
      <c r="G65" s="50" t="n">
        <v>19</v>
      </c>
    </row>
    <row r="66" customFormat="false" ht="12.95" hidden="false" customHeight="true" outlineLevel="0" collapsed="false">
      <c r="A66" s="45" t="s">
        <v>164</v>
      </c>
      <c r="B66" s="46" t="s">
        <v>165</v>
      </c>
      <c r="C66" s="46"/>
      <c r="D66" s="47" t="s">
        <v>166</v>
      </c>
      <c r="E66" s="48" t="s">
        <v>28</v>
      </c>
      <c r="F66" s="50" t="n">
        <v>0</v>
      </c>
      <c r="G66" s="50" t="n">
        <v>0</v>
      </c>
    </row>
    <row r="67" customFormat="false" ht="12.95" hidden="false" customHeight="true" outlineLevel="0" collapsed="false">
      <c r="A67" s="45" t="s">
        <v>167</v>
      </c>
      <c r="B67" s="46" t="s">
        <v>168</v>
      </c>
      <c r="C67" s="46"/>
      <c r="D67" s="47" t="s">
        <v>169</v>
      </c>
      <c r="E67" s="48" t="s">
        <v>28</v>
      </c>
      <c r="F67" s="50" t="n">
        <v>0</v>
      </c>
      <c r="G67" s="50" t="n">
        <v>0</v>
      </c>
    </row>
    <row r="68" customFormat="false" ht="12.95" hidden="false" customHeight="true" outlineLevel="0" collapsed="false">
      <c r="A68" s="45" t="s">
        <v>170</v>
      </c>
      <c r="B68" s="57" t="s">
        <v>171</v>
      </c>
      <c r="C68" s="57"/>
      <c r="D68" s="47" t="s">
        <v>172</v>
      </c>
      <c r="E68" s="48" t="s">
        <v>28</v>
      </c>
      <c r="F68" s="50" t="n">
        <v>0</v>
      </c>
      <c r="G68" s="50" t="n">
        <v>0</v>
      </c>
    </row>
    <row r="69" customFormat="false" ht="12.95" hidden="false" customHeight="true" outlineLevel="0" collapsed="false">
      <c r="A69" s="45" t="s">
        <v>173</v>
      </c>
      <c r="B69" s="46" t="s">
        <v>174</v>
      </c>
      <c r="C69" s="46"/>
      <c r="D69" s="47" t="s">
        <v>175</v>
      </c>
      <c r="E69" s="48" t="s">
        <v>28</v>
      </c>
      <c r="F69" s="50" t="n">
        <v>6</v>
      </c>
      <c r="G69" s="50" t="n">
        <v>6</v>
      </c>
    </row>
    <row r="70" customFormat="false" ht="12.95" hidden="false" customHeight="true" outlineLevel="0" collapsed="false">
      <c r="A70" s="45" t="s">
        <v>176</v>
      </c>
      <c r="B70" s="46" t="s">
        <v>177</v>
      </c>
      <c r="C70" s="46"/>
      <c r="D70" s="47" t="s">
        <v>178</v>
      </c>
      <c r="E70" s="48" t="s">
        <v>28</v>
      </c>
      <c r="F70" s="50" t="n">
        <v>0</v>
      </c>
      <c r="G70" s="50" t="n">
        <v>0</v>
      </c>
    </row>
    <row r="71" customFormat="false" ht="12.95" hidden="false" customHeight="true" outlineLevel="0" collapsed="false">
      <c r="A71" s="45" t="s">
        <v>179</v>
      </c>
      <c r="B71" s="46" t="s">
        <v>180</v>
      </c>
      <c r="C71" s="46"/>
      <c r="D71" s="47" t="s">
        <v>181</v>
      </c>
      <c r="E71" s="48" t="s">
        <v>28</v>
      </c>
      <c r="F71" s="48" t="n">
        <v>23</v>
      </c>
      <c r="G71" s="48" t="n">
        <v>25</v>
      </c>
    </row>
    <row r="72" customFormat="false" ht="12.95" hidden="false" customHeight="true" outlineLevel="0" collapsed="false">
      <c r="A72" s="45" t="s">
        <v>182</v>
      </c>
      <c r="B72" s="53" t="s">
        <v>183</v>
      </c>
      <c r="C72" s="53"/>
      <c r="D72" s="47" t="s">
        <v>184</v>
      </c>
      <c r="E72" s="48" t="s">
        <v>185</v>
      </c>
      <c r="F72" s="50" t="n">
        <v>0</v>
      </c>
      <c r="G72" s="51" t="n">
        <v>0</v>
      </c>
    </row>
    <row r="73" customFormat="false" ht="12.95" hidden="false" customHeight="true" outlineLevel="0" collapsed="false">
      <c r="A73" s="45" t="s">
        <v>186</v>
      </c>
      <c r="B73" s="53" t="s">
        <v>187</v>
      </c>
      <c r="C73" s="53"/>
      <c r="D73" s="47" t="s">
        <v>188</v>
      </c>
      <c r="E73" s="48" t="s">
        <v>189</v>
      </c>
      <c r="F73" s="50" t="n">
        <v>0</v>
      </c>
      <c r="G73" s="51" t="n">
        <v>0</v>
      </c>
    </row>
    <row r="74" customFormat="false" ht="12.95" hidden="false" customHeight="true" outlineLevel="0" collapsed="false">
      <c r="A74" s="45" t="s">
        <v>190</v>
      </c>
      <c r="B74" s="46" t="s">
        <v>191</v>
      </c>
      <c r="C74" s="46"/>
      <c r="D74" s="47" t="s">
        <v>192</v>
      </c>
      <c r="E74" s="48" t="s">
        <v>28</v>
      </c>
      <c r="F74" s="50" t="n">
        <v>0</v>
      </c>
      <c r="G74" s="51" t="n">
        <v>0</v>
      </c>
    </row>
    <row r="75" customFormat="false" ht="12.95" hidden="false" customHeight="true" outlineLevel="0" collapsed="false">
      <c r="A75" s="45" t="s">
        <v>193</v>
      </c>
      <c r="B75" s="53" t="s">
        <v>194</v>
      </c>
      <c r="C75" s="53"/>
      <c r="D75" s="47" t="s">
        <v>195</v>
      </c>
      <c r="E75" s="48" t="s">
        <v>185</v>
      </c>
      <c r="F75" s="50" t="n">
        <v>0</v>
      </c>
      <c r="G75" s="51" t="n">
        <v>0</v>
      </c>
    </row>
    <row r="76" customFormat="false" ht="12.95" hidden="false" customHeight="true" outlineLevel="0" collapsed="false">
      <c r="A76" s="45" t="s">
        <v>196</v>
      </c>
      <c r="B76" s="53" t="s">
        <v>197</v>
      </c>
      <c r="C76" s="53"/>
      <c r="D76" s="47" t="s">
        <v>198</v>
      </c>
      <c r="E76" s="48" t="s">
        <v>189</v>
      </c>
      <c r="F76" s="50" t="n">
        <v>0</v>
      </c>
      <c r="G76" s="51" t="n">
        <v>0</v>
      </c>
    </row>
    <row r="77" customFormat="false" ht="12.95" hidden="false" customHeight="true" outlineLevel="0" collapsed="false">
      <c r="A77" s="45" t="s">
        <v>199</v>
      </c>
      <c r="B77" s="46" t="s">
        <v>200</v>
      </c>
      <c r="C77" s="46"/>
      <c r="D77" s="47" t="s">
        <v>201</v>
      </c>
      <c r="E77" s="48" t="s">
        <v>28</v>
      </c>
      <c r="F77" s="50" t="n">
        <v>21</v>
      </c>
      <c r="G77" s="51" t="n">
        <v>23</v>
      </c>
    </row>
    <row r="78" customFormat="false" ht="12.95" hidden="false" customHeight="true" outlineLevel="0" collapsed="false">
      <c r="A78" s="45" t="s">
        <v>202</v>
      </c>
      <c r="B78" s="53" t="s">
        <v>203</v>
      </c>
      <c r="C78" s="53"/>
      <c r="D78" s="47" t="s">
        <v>204</v>
      </c>
      <c r="E78" s="48" t="s">
        <v>28</v>
      </c>
      <c r="F78" s="50" t="n">
        <v>62</v>
      </c>
      <c r="G78" s="51" t="n">
        <v>79</v>
      </c>
    </row>
    <row r="79" customFormat="false" ht="12.95" hidden="false" customHeight="true" outlineLevel="0" collapsed="false">
      <c r="A79" s="45" t="s">
        <v>205</v>
      </c>
      <c r="B79" s="53" t="s">
        <v>206</v>
      </c>
      <c r="C79" s="53"/>
      <c r="D79" s="47" t="s">
        <v>207</v>
      </c>
      <c r="E79" s="48" t="s">
        <v>185</v>
      </c>
      <c r="F79" s="50" t="n">
        <v>773.86</v>
      </c>
      <c r="G79" s="58" t="n">
        <v>760.34</v>
      </c>
    </row>
    <row r="80" customFormat="false" ht="12.95" hidden="false" customHeight="true" outlineLevel="0" collapsed="false">
      <c r="A80" s="45" t="s">
        <v>208</v>
      </c>
      <c r="B80" s="59" t="s">
        <v>209</v>
      </c>
      <c r="C80" s="59"/>
      <c r="D80" s="47" t="s">
        <v>210</v>
      </c>
      <c r="E80" s="60" t="s">
        <v>211</v>
      </c>
      <c r="F80" s="50" t="n">
        <v>0.16</v>
      </c>
      <c r="G80" s="61" t="n">
        <f aca="false">G79/G49</f>
        <v>0.166330399279149</v>
      </c>
    </row>
    <row r="81" customFormat="false" ht="12.95" hidden="false" customHeight="true" outlineLevel="0" collapsed="false">
      <c r="A81" s="45" t="s">
        <v>212</v>
      </c>
      <c r="B81" s="59" t="s">
        <v>213</v>
      </c>
      <c r="C81" s="59"/>
      <c r="D81" s="47" t="s">
        <v>214</v>
      </c>
      <c r="E81" s="48" t="s">
        <v>28</v>
      </c>
      <c r="F81" s="50" t="n">
        <v>16</v>
      </c>
      <c r="G81" s="51" t="n">
        <v>21</v>
      </c>
    </row>
    <row r="82" customFormat="false" ht="12.95" hidden="false" customHeight="true" outlineLevel="0" collapsed="false">
      <c r="A82" s="45" t="s">
        <v>215</v>
      </c>
      <c r="B82" s="59" t="s">
        <v>216</v>
      </c>
      <c r="C82" s="59"/>
      <c r="D82" s="47" t="s">
        <v>217</v>
      </c>
      <c r="E82" s="48" t="s">
        <v>28</v>
      </c>
      <c r="F82" s="50" t="n">
        <v>11</v>
      </c>
      <c r="G82" s="51" t="n">
        <v>7</v>
      </c>
    </row>
    <row r="83" customFormat="false" ht="12.95" hidden="false" customHeight="true" outlineLevel="0" collapsed="false">
      <c r="A83" s="45" t="s">
        <v>218</v>
      </c>
      <c r="B83" s="53" t="s">
        <v>219</v>
      </c>
      <c r="C83" s="53"/>
      <c r="D83" s="47" t="s">
        <v>220</v>
      </c>
      <c r="E83" s="48" t="s">
        <v>54</v>
      </c>
      <c r="F83" s="50" t="n">
        <v>57.1</v>
      </c>
      <c r="G83" s="58" t="n">
        <f aca="false">G81/(G81+G82)*100</f>
        <v>75</v>
      </c>
    </row>
    <row r="84" customFormat="false" ht="12.95" hidden="false" customHeight="true" outlineLevel="0" collapsed="false">
      <c r="A84" s="45" t="s">
        <v>221</v>
      </c>
      <c r="B84" s="53" t="s">
        <v>222</v>
      </c>
      <c r="C84" s="53"/>
      <c r="D84" s="47" t="s">
        <v>223</v>
      </c>
      <c r="E84" s="48" t="s">
        <v>28</v>
      </c>
      <c r="F84" s="50" t="n">
        <v>1</v>
      </c>
      <c r="G84" s="50" t="n">
        <v>1</v>
      </c>
    </row>
    <row r="85" customFormat="false" ht="12.95" hidden="false" customHeight="true" outlineLevel="0" collapsed="false">
      <c r="A85" s="45" t="s">
        <v>224</v>
      </c>
      <c r="B85" s="52" t="s">
        <v>225</v>
      </c>
      <c r="C85" s="52"/>
      <c r="D85" s="47" t="s">
        <v>226</v>
      </c>
      <c r="E85" s="48" t="s">
        <v>28</v>
      </c>
      <c r="F85" s="50" t="n">
        <v>1</v>
      </c>
      <c r="G85" s="50" t="n">
        <v>1</v>
      </c>
    </row>
    <row r="86" customFormat="false" ht="12.95" hidden="false" customHeight="true" outlineLevel="0" collapsed="false">
      <c r="A86" s="45" t="s">
        <v>227</v>
      </c>
      <c r="B86" s="52" t="s">
        <v>228</v>
      </c>
      <c r="C86" s="52"/>
      <c r="D86" s="47" t="s">
        <v>229</v>
      </c>
      <c r="E86" s="48" t="s">
        <v>28</v>
      </c>
      <c r="F86" s="50" t="n">
        <v>0</v>
      </c>
      <c r="G86" s="50" t="n">
        <v>0</v>
      </c>
    </row>
    <row r="87" customFormat="false" ht="12.95" hidden="false" customHeight="true" outlineLevel="0" collapsed="false">
      <c r="A87" s="45" t="s">
        <v>230</v>
      </c>
      <c r="B87" s="52" t="s">
        <v>231</v>
      </c>
      <c r="C87" s="52"/>
      <c r="D87" s="47" t="s">
        <v>232</v>
      </c>
      <c r="E87" s="48" t="s">
        <v>28</v>
      </c>
      <c r="F87" s="50" t="n">
        <v>0</v>
      </c>
      <c r="G87" s="50" t="n">
        <v>0</v>
      </c>
    </row>
    <row r="88" customFormat="false" ht="12.95" hidden="false" customHeight="true" outlineLevel="0" collapsed="false">
      <c r="A88" s="45" t="s">
        <v>233</v>
      </c>
      <c r="B88" s="53" t="s">
        <v>234</v>
      </c>
      <c r="C88" s="53"/>
      <c r="D88" s="47" t="s">
        <v>235</v>
      </c>
      <c r="E88" s="48" t="s">
        <v>28</v>
      </c>
      <c r="F88" s="50" t="n">
        <v>0</v>
      </c>
      <c r="G88" s="50" t="n">
        <v>0</v>
      </c>
    </row>
    <row r="89" customFormat="false" ht="12.95" hidden="false" customHeight="true" outlineLevel="0" collapsed="false">
      <c r="A89" s="45" t="s">
        <v>236</v>
      </c>
      <c r="B89" s="53" t="s">
        <v>237</v>
      </c>
      <c r="C89" s="53"/>
      <c r="D89" s="47" t="s">
        <v>238</v>
      </c>
      <c r="E89" s="48" t="s">
        <v>28</v>
      </c>
      <c r="F89" s="50" t="n">
        <v>1</v>
      </c>
      <c r="G89" s="50" t="n">
        <v>1</v>
      </c>
    </row>
    <row r="90" customFormat="false" ht="12.95" hidden="false" customHeight="true" outlineLevel="0" collapsed="false">
      <c r="A90" s="45" t="s">
        <v>239</v>
      </c>
      <c r="B90" s="62" t="s">
        <v>240</v>
      </c>
      <c r="C90" s="62"/>
      <c r="D90" s="63" t="s">
        <v>241</v>
      </c>
      <c r="E90" s="64" t="s">
        <v>28</v>
      </c>
      <c r="F90" s="51" t="n">
        <v>17</v>
      </c>
      <c r="G90" s="51" t="n">
        <v>17</v>
      </c>
    </row>
    <row r="91" customFormat="false" ht="12.95" hidden="false" customHeight="true" outlineLevel="0" collapsed="false">
      <c r="A91" s="45" t="s">
        <v>242</v>
      </c>
      <c r="B91" s="46" t="s">
        <v>243</v>
      </c>
      <c r="C91" s="46"/>
      <c r="D91" s="47" t="s">
        <v>244</v>
      </c>
      <c r="E91" s="48" t="s">
        <v>111</v>
      </c>
      <c r="F91" s="50" t="n">
        <v>50</v>
      </c>
      <c r="G91" s="50" t="n">
        <v>50</v>
      </c>
    </row>
    <row r="92" customFormat="false" ht="12.95" hidden="false" customHeight="true" outlineLevel="0" collapsed="false">
      <c r="A92" s="45" t="s">
        <v>245</v>
      </c>
      <c r="B92" s="46" t="s">
        <v>246</v>
      </c>
      <c r="C92" s="46"/>
      <c r="D92" s="47" t="s">
        <v>247</v>
      </c>
      <c r="E92" s="48" t="s">
        <v>111</v>
      </c>
      <c r="F92" s="48" t="s">
        <v>248</v>
      </c>
      <c r="G92" s="48" t="n">
        <v>0</v>
      </c>
    </row>
    <row r="93" customFormat="false" ht="12.95" hidden="false" customHeight="true" outlineLevel="0" collapsed="false">
      <c r="A93" s="45" t="s">
        <v>249</v>
      </c>
      <c r="B93" s="46" t="s">
        <v>250</v>
      </c>
      <c r="C93" s="46"/>
      <c r="D93" s="47" t="s">
        <v>251</v>
      </c>
      <c r="E93" s="48" t="s">
        <v>111</v>
      </c>
      <c r="F93" s="48" t="s">
        <v>248</v>
      </c>
      <c r="G93" s="48" t="n">
        <v>0</v>
      </c>
    </row>
    <row r="94" customFormat="false" ht="12.95" hidden="false" customHeight="true" outlineLevel="0" collapsed="false">
      <c r="A94" s="45" t="s">
        <v>252</v>
      </c>
      <c r="B94" s="46" t="s">
        <v>253</v>
      </c>
      <c r="C94" s="46"/>
      <c r="D94" s="47" t="s">
        <v>254</v>
      </c>
      <c r="E94" s="48" t="s">
        <v>255</v>
      </c>
      <c r="F94" s="50" t="n">
        <v>170</v>
      </c>
      <c r="G94" s="50" t="n">
        <v>179</v>
      </c>
      <c r="H94" s="65"/>
      <c r="I94" s="65"/>
      <c r="J94" s="65"/>
      <c r="K94" s="65"/>
      <c r="L94" s="65"/>
      <c r="M94" s="65"/>
    </row>
    <row r="95" customFormat="false" ht="12.95" hidden="false" customHeight="true" outlineLevel="0" collapsed="false">
      <c r="A95" s="45" t="s">
        <v>256</v>
      </c>
      <c r="B95" s="46" t="s">
        <v>257</v>
      </c>
      <c r="C95" s="46"/>
      <c r="D95" s="47" t="s">
        <v>258</v>
      </c>
      <c r="E95" s="48" t="s">
        <v>259</v>
      </c>
      <c r="F95" s="50" t="n">
        <v>0.72</v>
      </c>
      <c r="G95" s="56" t="n">
        <f aca="false">G94/G37</f>
        <v>0.753430423436316</v>
      </c>
      <c r="H95" s="66"/>
      <c r="I95" s="66"/>
      <c r="J95" s="66"/>
      <c r="K95" s="66"/>
      <c r="L95" s="66"/>
      <c r="M95" s="66"/>
    </row>
    <row r="96" customFormat="false" ht="12.95" hidden="false" customHeight="true" outlineLevel="0" collapsed="false">
      <c r="A96" s="45" t="s">
        <v>260</v>
      </c>
      <c r="B96" s="46" t="s">
        <v>261</v>
      </c>
      <c r="C96" s="46"/>
      <c r="D96" s="47" t="s">
        <v>262</v>
      </c>
      <c r="E96" s="48" t="s">
        <v>185</v>
      </c>
      <c r="F96" s="50" t="n">
        <v>773.86</v>
      </c>
      <c r="G96" s="51" t="n">
        <f aca="false">G79</f>
        <v>760.34</v>
      </c>
    </row>
    <row r="97" customFormat="false" ht="12.95" hidden="false" customHeight="true" outlineLevel="0" collapsed="false">
      <c r="A97" s="45" t="s">
        <v>263</v>
      </c>
      <c r="B97" s="46" t="s">
        <v>264</v>
      </c>
      <c r="C97" s="46"/>
      <c r="D97" s="47" t="s">
        <v>265</v>
      </c>
      <c r="E97" s="48" t="s">
        <v>266</v>
      </c>
      <c r="F97" s="50" t="n">
        <v>4763.23</v>
      </c>
      <c r="G97" s="51" t="n">
        <v>6002.3</v>
      </c>
    </row>
    <row r="98" customFormat="false" ht="12.95" hidden="false" customHeight="true" outlineLevel="0" collapsed="false">
      <c r="A98" s="45" t="s">
        <v>267</v>
      </c>
      <c r="B98" s="46" t="s">
        <v>268</v>
      </c>
      <c r="C98" s="46"/>
      <c r="D98" s="47" t="s">
        <v>269</v>
      </c>
      <c r="E98" s="48" t="s">
        <v>189</v>
      </c>
      <c r="F98" s="50" t="n">
        <v>0.16</v>
      </c>
      <c r="G98" s="51" t="n">
        <v>0.17</v>
      </c>
    </row>
    <row r="99" customFormat="false" ht="12.95" hidden="false" customHeight="true" outlineLevel="0" collapsed="false">
      <c r="A99" s="45" t="s">
        <v>270</v>
      </c>
      <c r="B99" s="46" t="s">
        <v>271</v>
      </c>
      <c r="C99" s="46"/>
      <c r="D99" s="47" t="s">
        <v>272</v>
      </c>
      <c r="E99" s="48" t="s">
        <v>266</v>
      </c>
      <c r="F99" s="50" t="n">
        <v>84994.94</v>
      </c>
      <c r="G99" s="51" t="n">
        <v>96572.2</v>
      </c>
    </row>
    <row r="100" customFormat="false" ht="12.95" hidden="false" customHeight="true" outlineLevel="0" collapsed="false">
      <c r="A100" s="45" t="s">
        <v>273</v>
      </c>
      <c r="B100" s="46" t="s">
        <v>274</v>
      </c>
      <c r="C100" s="46"/>
      <c r="D100" s="47" t="s">
        <v>275</v>
      </c>
      <c r="E100" s="48" t="s">
        <v>276</v>
      </c>
      <c r="F100" s="50" t="n">
        <v>22.71</v>
      </c>
      <c r="G100" s="51" t="n">
        <v>25.44</v>
      </c>
    </row>
    <row r="101" customFormat="false" ht="12.95" hidden="false" customHeight="true" outlineLevel="0" collapsed="false">
      <c r="A101" s="45" t="s">
        <v>277</v>
      </c>
      <c r="B101" s="46" t="s">
        <v>278</v>
      </c>
      <c r="C101" s="46"/>
      <c r="D101" s="47" t="s">
        <v>279</v>
      </c>
      <c r="E101" s="48" t="s">
        <v>266</v>
      </c>
      <c r="F101" s="50" t="n">
        <v>22990.8</v>
      </c>
      <c r="G101" s="51" t="n">
        <v>26229.7</v>
      </c>
      <c r="H101" s="67"/>
    </row>
    <row r="102" customFormat="false" ht="12.95" hidden="false" customHeight="true" outlineLevel="0" collapsed="false">
      <c r="A102" s="68" t="s">
        <v>280</v>
      </c>
      <c r="B102" s="40" t="s">
        <v>281</v>
      </c>
      <c r="C102" s="40"/>
      <c r="D102" s="40"/>
      <c r="E102" s="40"/>
      <c r="F102" s="40"/>
      <c r="G102" s="40"/>
    </row>
    <row r="103" customFormat="false" ht="12.95" hidden="false" customHeight="true" outlineLevel="0" collapsed="false">
      <c r="A103" s="69" t="s">
        <v>282</v>
      </c>
      <c r="B103" s="70" t="s">
        <v>283</v>
      </c>
      <c r="C103" s="70"/>
      <c r="D103" s="54" t="n">
        <v>201</v>
      </c>
      <c r="E103" s="54" t="s">
        <v>28</v>
      </c>
      <c r="F103" s="54" t="n">
        <v>4</v>
      </c>
      <c r="G103" s="54" t="n">
        <v>4</v>
      </c>
    </row>
    <row r="104" customFormat="false" ht="12.95" hidden="false" customHeight="true" outlineLevel="0" collapsed="false">
      <c r="A104" s="45" t="s">
        <v>284</v>
      </c>
      <c r="B104" s="46" t="s">
        <v>30</v>
      </c>
      <c r="C104" s="46"/>
      <c r="D104" s="48" t="n">
        <v>202</v>
      </c>
      <c r="E104" s="48" t="s">
        <v>32</v>
      </c>
      <c r="F104" s="50" t="n">
        <v>73089</v>
      </c>
      <c r="G104" s="50" t="n">
        <f aca="false">G21</f>
        <v>73375</v>
      </c>
    </row>
    <row r="105" customFormat="false" ht="12.95" hidden="false" customHeight="true" outlineLevel="0" collapsed="false">
      <c r="A105" s="69" t="s">
        <v>285</v>
      </c>
      <c r="B105" s="46" t="s">
        <v>286</v>
      </c>
      <c r="C105" s="46"/>
      <c r="D105" s="54" t="n">
        <v>203</v>
      </c>
      <c r="E105" s="48" t="s">
        <v>32</v>
      </c>
      <c r="F105" s="50" t="n">
        <v>57603</v>
      </c>
      <c r="G105" s="50" t="n">
        <v>57964</v>
      </c>
    </row>
    <row r="106" customFormat="false" ht="12.95" hidden="false" customHeight="true" outlineLevel="0" collapsed="false">
      <c r="A106" s="45" t="s">
        <v>287</v>
      </c>
      <c r="B106" s="52" t="s">
        <v>37</v>
      </c>
      <c r="C106" s="52"/>
      <c r="D106" s="48" t="n">
        <v>204</v>
      </c>
      <c r="E106" s="48" t="s">
        <v>32</v>
      </c>
      <c r="F106" s="50" t="n">
        <v>57603</v>
      </c>
      <c r="G106" s="50" t="n">
        <v>57964</v>
      </c>
    </row>
    <row r="107" customFormat="false" ht="12.95" hidden="false" customHeight="true" outlineLevel="0" collapsed="false">
      <c r="A107" s="45" t="s">
        <v>288</v>
      </c>
      <c r="B107" s="52" t="s">
        <v>289</v>
      </c>
      <c r="C107" s="52"/>
      <c r="D107" s="54" t="n">
        <v>205</v>
      </c>
      <c r="E107" s="48" t="s">
        <v>32</v>
      </c>
      <c r="F107" s="50" t="n">
        <v>0</v>
      </c>
      <c r="G107" s="50" t="n">
        <v>0</v>
      </c>
    </row>
    <row r="108" customFormat="false" ht="12.95" hidden="false" customHeight="true" outlineLevel="0" collapsed="false">
      <c r="A108" s="45" t="s">
        <v>290</v>
      </c>
      <c r="B108" s="46" t="s">
        <v>291</v>
      </c>
      <c r="C108" s="46"/>
      <c r="D108" s="48" t="n">
        <v>206</v>
      </c>
      <c r="E108" s="48" t="s">
        <v>28</v>
      </c>
      <c r="F108" s="50" t="n">
        <v>22159</v>
      </c>
      <c r="G108" s="50" t="n">
        <v>22183</v>
      </c>
    </row>
    <row r="109" customFormat="false" ht="12.95" hidden="false" customHeight="true" outlineLevel="0" collapsed="false">
      <c r="A109" s="69" t="s">
        <v>292</v>
      </c>
      <c r="B109" s="52" t="s">
        <v>59</v>
      </c>
      <c r="C109" s="52"/>
      <c r="D109" s="54" t="n">
        <v>207</v>
      </c>
      <c r="E109" s="48" t="s">
        <v>28</v>
      </c>
      <c r="F109" s="50" t="n">
        <v>21350</v>
      </c>
      <c r="G109" s="50" t="n">
        <v>21364</v>
      </c>
    </row>
    <row r="110" customFormat="false" ht="12.95" hidden="false" customHeight="true" outlineLevel="0" collapsed="false">
      <c r="A110" s="69" t="s">
        <v>293</v>
      </c>
      <c r="B110" s="52" t="s">
        <v>62</v>
      </c>
      <c r="C110" s="52"/>
      <c r="D110" s="48" t="n">
        <v>208</v>
      </c>
      <c r="E110" s="48" t="s">
        <v>28</v>
      </c>
      <c r="F110" s="50" t="n">
        <v>27</v>
      </c>
      <c r="G110" s="50" t="n">
        <v>27</v>
      </c>
    </row>
    <row r="111" customFormat="false" ht="12.95" hidden="false" customHeight="true" outlineLevel="0" collapsed="false">
      <c r="A111" s="69" t="s">
        <v>294</v>
      </c>
      <c r="B111" s="52" t="s">
        <v>65</v>
      </c>
      <c r="C111" s="52"/>
      <c r="D111" s="54" t="n">
        <v>209</v>
      </c>
      <c r="E111" s="48" t="s">
        <v>28</v>
      </c>
      <c r="F111" s="50" t="n">
        <v>782</v>
      </c>
      <c r="G111" s="50" t="n">
        <v>792</v>
      </c>
    </row>
    <row r="112" customFormat="false" ht="12.95" hidden="false" customHeight="true" outlineLevel="0" collapsed="false">
      <c r="A112" s="69" t="s">
        <v>295</v>
      </c>
      <c r="B112" s="46" t="s">
        <v>296</v>
      </c>
      <c r="C112" s="46"/>
      <c r="D112" s="71" t="n">
        <v>210</v>
      </c>
      <c r="E112" s="48" t="s">
        <v>28</v>
      </c>
      <c r="F112" s="50" t="n">
        <v>0</v>
      </c>
      <c r="G112" s="50" t="n">
        <v>0</v>
      </c>
    </row>
    <row r="113" customFormat="false" ht="12.95" hidden="false" customHeight="true" outlineLevel="0" collapsed="false">
      <c r="A113" s="69" t="s">
        <v>297</v>
      </c>
      <c r="B113" s="46" t="s">
        <v>298</v>
      </c>
      <c r="C113" s="46"/>
      <c r="D113" s="71" t="n">
        <v>211</v>
      </c>
      <c r="E113" s="48" t="s">
        <v>79</v>
      </c>
      <c r="F113" s="50" t="n">
        <v>138.9</v>
      </c>
      <c r="G113" s="50" t="n">
        <v>138.88</v>
      </c>
    </row>
    <row r="114" customFormat="false" ht="12.95" hidden="false" customHeight="true" outlineLevel="0" collapsed="false">
      <c r="A114" s="45" t="s">
        <v>299</v>
      </c>
      <c r="B114" s="52" t="s">
        <v>300</v>
      </c>
      <c r="C114" s="52"/>
      <c r="D114" s="72" t="n">
        <v>212</v>
      </c>
      <c r="E114" s="48" t="s">
        <v>79</v>
      </c>
      <c r="F114" s="50" t="n">
        <v>9</v>
      </c>
      <c r="G114" s="50" t="n">
        <v>8.99</v>
      </c>
    </row>
    <row r="115" customFormat="false" ht="12.95" hidden="false" customHeight="true" outlineLevel="0" collapsed="false">
      <c r="A115" s="45" t="s">
        <v>301</v>
      </c>
      <c r="B115" s="52" t="s">
        <v>302</v>
      </c>
      <c r="C115" s="52"/>
      <c r="D115" s="71" t="n">
        <v>213</v>
      </c>
      <c r="E115" s="48" t="s">
        <v>79</v>
      </c>
      <c r="F115" s="49" t="n">
        <v>30.6</v>
      </c>
      <c r="G115" s="49" t="n">
        <v>30.59</v>
      </c>
    </row>
    <row r="116" customFormat="false" ht="12.95" hidden="false" customHeight="true" outlineLevel="0" collapsed="false">
      <c r="A116" s="45" t="s">
        <v>303</v>
      </c>
      <c r="B116" s="52" t="s">
        <v>84</v>
      </c>
      <c r="C116" s="52"/>
      <c r="D116" s="72" t="n">
        <v>214</v>
      </c>
      <c r="E116" s="48" t="s">
        <v>79</v>
      </c>
      <c r="F116" s="50" t="n">
        <v>47.7</v>
      </c>
      <c r="G116" s="50" t="n">
        <v>47.74</v>
      </c>
    </row>
    <row r="117" customFormat="false" ht="12.95" hidden="false" customHeight="true" outlineLevel="0" collapsed="false">
      <c r="A117" s="45" t="s">
        <v>304</v>
      </c>
      <c r="B117" s="52" t="s">
        <v>87</v>
      </c>
      <c r="C117" s="52"/>
      <c r="D117" s="71" t="n">
        <v>215</v>
      </c>
      <c r="E117" s="48" t="s">
        <v>79</v>
      </c>
      <c r="F117" s="50" t="n">
        <v>51.6</v>
      </c>
      <c r="G117" s="50" t="n">
        <v>51.56</v>
      </c>
    </row>
    <row r="118" customFormat="false" ht="12.95" hidden="false" customHeight="true" outlineLevel="0" collapsed="false">
      <c r="A118" s="45" t="s">
        <v>305</v>
      </c>
      <c r="B118" s="46" t="s">
        <v>90</v>
      </c>
      <c r="C118" s="46"/>
      <c r="D118" s="71" t="n">
        <v>216</v>
      </c>
      <c r="E118" s="48" t="s">
        <v>79</v>
      </c>
      <c r="F118" s="50" t="n">
        <v>87.33</v>
      </c>
      <c r="G118" s="50" t="n">
        <v>87.83</v>
      </c>
      <c r="K118" s="73"/>
      <c r="L118" s="73"/>
    </row>
    <row r="119" customFormat="false" ht="12.95" hidden="false" customHeight="true" outlineLevel="0" collapsed="false">
      <c r="A119" s="45" t="s">
        <v>306</v>
      </c>
      <c r="B119" s="52" t="s">
        <v>300</v>
      </c>
      <c r="C119" s="52"/>
      <c r="D119" s="72" t="n">
        <v>217</v>
      </c>
      <c r="E119" s="48" t="s">
        <v>79</v>
      </c>
      <c r="F119" s="50" t="n">
        <v>2.27</v>
      </c>
      <c r="G119" s="50" t="n">
        <v>1.78</v>
      </c>
    </row>
    <row r="120" customFormat="false" ht="12.95" hidden="false" customHeight="true" outlineLevel="0" collapsed="false">
      <c r="A120" s="45" t="s">
        <v>307</v>
      </c>
      <c r="B120" s="52" t="s">
        <v>302</v>
      </c>
      <c r="C120" s="52"/>
      <c r="D120" s="71" t="n">
        <v>218</v>
      </c>
      <c r="E120" s="48" t="s">
        <v>79</v>
      </c>
      <c r="F120" s="50" t="n">
        <v>17.8</v>
      </c>
      <c r="G120" s="50" t="n">
        <v>17.8</v>
      </c>
    </row>
    <row r="121" customFormat="false" ht="12.95" hidden="false" customHeight="true" outlineLevel="0" collapsed="false">
      <c r="A121" s="45" t="s">
        <v>308</v>
      </c>
      <c r="B121" s="52" t="s">
        <v>84</v>
      </c>
      <c r="C121" s="52"/>
      <c r="D121" s="72" t="n">
        <v>219</v>
      </c>
      <c r="E121" s="48" t="s">
        <v>79</v>
      </c>
      <c r="F121" s="50" t="n">
        <v>34.21</v>
      </c>
      <c r="G121" s="50" t="n">
        <v>34.57</v>
      </c>
    </row>
    <row r="122" customFormat="false" ht="12.95" hidden="false" customHeight="true" outlineLevel="0" collapsed="false">
      <c r="A122" s="45" t="s">
        <v>309</v>
      </c>
      <c r="B122" s="52" t="s">
        <v>87</v>
      </c>
      <c r="C122" s="52"/>
      <c r="D122" s="71" t="n">
        <v>220</v>
      </c>
      <c r="E122" s="48" t="s">
        <v>79</v>
      </c>
      <c r="F122" s="50" t="n">
        <v>33.22</v>
      </c>
      <c r="G122" s="50" t="n">
        <v>33.68</v>
      </c>
    </row>
    <row r="123" customFormat="false" ht="12.95" hidden="false" customHeight="true" outlineLevel="0" collapsed="false">
      <c r="A123" s="69" t="s">
        <v>310</v>
      </c>
      <c r="B123" s="46" t="s">
        <v>311</v>
      </c>
      <c r="C123" s="46"/>
      <c r="D123" s="71" t="n">
        <v>221</v>
      </c>
      <c r="E123" s="48" t="s">
        <v>32</v>
      </c>
      <c r="F123" s="50" t="n">
        <v>92.8</v>
      </c>
      <c r="G123" s="51" t="n">
        <v>117</v>
      </c>
    </row>
    <row r="124" customFormat="false" ht="12.95" hidden="false" customHeight="true" outlineLevel="0" collapsed="false">
      <c r="A124" s="69" t="s">
        <v>312</v>
      </c>
      <c r="B124" s="46" t="s">
        <v>313</v>
      </c>
      <c r="C124" s="46"/>
      <c r="D124" s="72" t="n">
        <v>222</v>
      </c>
      <c r="E124" s="48" t="s">
        <v>32</v>
      </c>
      <c r="F124" s="50" t="n">
        <v>93</v>
      </c>
      <c r="G124" s="51" t="n">
        <v>89</v>
      </c>
    </row>
    <row r="125" customFormat="false" ht="12.95" hidden="false" customHeight="true" outlineLevel="0" collapsed="false">
      <c r="A125" s="69" t="s">
        <v>314</v>
      </c>
      <c r="B125" s="46" t="s">
        <v>315</v>
      </c>
      <c r="C125" s="46"/>
      <c r="D125" s="71" t="n">
        <v>223</v>
      </c>
      <c r="E125" s="48" t="s">
        <v>107</v>
      </c>
      <c r="F125" s="50" t="n">
        <v>2729.1</v>
      </c>
      <c r="G125" s="50" t="n">
        <v>2735.68</v>
      </c>
    </row>
    <row r="126" customFormat="false" ht="12.95" hidden="false" customHeight="true" outlineLevel="0" collapsed="false">
      <c r="A126" s="45" t="s">
        <v>316</v>
      </c>
      <c r="B126" s="52" t="s">
        <v>317</v>
      </c>
      <c r="C126" s="52"/>
      <c r="D126" s="72" t="n">
        <v>224</v>
      </c>
      <c r="E126" s="48" t="s">
        <v>107</v>
      </c>
      <c r="F126" s="50" t="n">
        <v>54.6</v>
      </c>
      <c r="G126" s="50" t="n">
        <v>108.68</v>
      </c>
    </row>
    <row r="127" customFormat="false" ht="12.95" hidden="false" customHeight="true" outlineLevel="0" collapsed="false">
      <c r="A127" s="69" t="s">
        <v>318</v>
      </c>
      <c r="B127" s="53" t="s">
        <v>319</v>
      </c>
      <c r="C127" s="53"/>
      <c r="D127" s="71" t="n">
        <v>225</v>
      </c>
      <c r="E127" s="48" t="s">
        <v>111</v>
      </c>
      <c r="F127" s="56" t="n">
        <f aca="false">F125/365</f>
        <v>7.47698630136986</v>
      </c>
      <c r="G127" s="56" t="n">
        <f aca="false">G125/365</f>
        <v>7.49501369863014</v>
      </c>
    </row>
    <row r="128" customFormat="false" ht="12.95" hidden="false" customHeight="true" outlineLevel="0" collapsed="false">
      <c r="A128" s="45" t="s">
        <v>320</v>
      </c>
      <c r="B128" s="46" t="s">
        <v>321</v>
      </c>
      <c r="C128" s="46"/>
      <c r="D128" s="72" t="n">
        <v>226</v>
      </c>
      <c r="E128" s="48" t="s">
        <v>107</v>
      </c>
      <c r="F128" s="50" t="n">
        <v>2729.1</v>
      </c>
      <c r="G128" s="50" t="n">
        <f aca="false">G125</f>
        <v>2735.68</v>
      </c>
    </row>
    <row r="129" customFormat="false" ht="12.95" hidden="false" customHeight="true" outlineLevel="0" collapsed="false">
      <c r="A129" s="69" t="s">
        <v>322</v>
      </c>
      <c r="B129" s="52" t="s">
        <v>323</v>
      </c>
      <c r="C129" s="52"/>
      <c r="D129" s="71" t="n">
        <v>227</v>
      </c>
      <c r="E129" s="48" t="s">
        <v>107</v>
      </c>
      <c r="F129" s="50" t="n">
        <v>2729.1</v>
      </c>
      <c r="G129" s="50" t="n">
        <f aca="false">G125</f>
        <v>2735.68</v>
      </c>
    </row>
    <row r="130" customFormat="false" ht="12.95" hidden="false" customHeight="true" outlineLevel="0" collapsed="false">
      <c r="A130" s="69" t="s">
        <v>324</v>
      </c>
      <c r="B130" s="52" t="s">
        <v>325</v>
      </c>
      <c r="C130" s="52"/>
      <c r="D130" s="72" t="n">
        <v>228</v>
      </c>
      <c r="E130" s="48" t="s">
        <v>107</v>
      </c>
      <c r="F130" s="50" t="n">
        <v>0</v>
      </c>
      <c r="G130" s="50" t="n">
        <v>0</v>
      </c>
    </row>
    <row r="131" customFormat="false" ht="12.95" hidden="false" customHeight="true" outlineLevel="0" collapsed="false">
      <c r="A131" s="69" t="s">
        <v>326</v>
      </c>
      <c r="B131" s="53" t="s">
        <v>327</v>
      </c>
      <c r="C131" s="53"/>
      <c r="D131" s="71" t="n">
        <v>229</v>
      </c>
      <c r="E131" s="48" t="s">
        <v>111</v>
      </c>
      <c r="F131" s="50" t="n">
        <v>7.48</v>
      </c>
      <c r="G131" s="56" t="n">
        <f aca="false">G125/365</f>
        <v>7.49501369863014</v>
      </c>
    </row>
    <row r="132" customFormat="false" ht="12.95" hidden="false" customHeight="true" outlineLevel="0" collapsed="false">
      <c r="A132" s="69" t="s">
        <v>328</v>
      </c>
      <c r="B132" s="46" t="s">
        <v>329</v>
      </c>
      <c r="C132" s="46"/>
      <c r="D132" s="72" t="n">
        <v>230</v>
      </c>
      <c r="E132" s="48" t="s">
        <v>107</v>
      </c>
      <c r="F132" s="50" t="n">
        <v>0</v>
      </c>
      <c r="G132" s="50" t="n">
        <v>0</v>
      </c>
    </row>
    <row r="133" customFormat="false" ht="12.95" hidden="false" customHeight="true" outlineLevel="0" collapsed="false">
      <c r="A133" s="69" t="s">
        <v>330</v>
      </c>
      <c r="B133" s="46" t="s">
        <v>331</v>
      </c>
      <c r="C133" s="46"/>
      <c r="D133" s="72" t="n">
        <v>231</v>
      </c>
      <c r="E133" s="48" t="s">
        <v>107</v>
      </c>
      <c r="F133" s="50" t="n">
        <v>0</v>
      </c>
      <c r="G133" s="50" t="n">
        <v>0</v>
      </c>
    </row>
    <row r="134" customFormat="false" ht="12.95" hidden="false" customHeight="true" outlineLevel="0" collapsed="false">
      <c r="A134" s="69" t="s">
        <v>332</v>
      </c>
      <c r="B134" s="46" t="s">
        <v>333</v>
      </c>
      <c r="C134" s="46"/>
      <c r="D134" s="72" t="n">
        <v>232</v>
      </c>
      <c r="E134" s="48" t="s">
        <v>107</v>
      </c>
      <c r="F134" s="50" t="n">
        <v>0</v>
      </c>
      <c r="G134" s="51" t="n">
        <v>0</v>
      </c>
    </row>
    <row r="135" customFormat="false" ht="12.95" hidden="false" customHeight="true" outlineLevel="0" collapsed="false">
      <c r="A135" s="69" t="s">
        <v>334</v>
      </c>
      <c r="B135" s="46" t="s">
        <v>335</v>
      </c>
      <c r="C135" s="46"/>
      <c r="D135" s="72" t="n">
        <v>233</v>
      </c>
      <c r="E135" s="48" t="s">
        <v>107</v>
      </c>
      <c r="F135" s="50" t="n">
        <v>2487.98</v>
      </c>
      <c r="G135" s="51" t="n">
        <v>2566.9</v>
      </c>
    </row>
    <row r="136" customFormat="false" ht="12.95" hidden="false" customHeight="true" outlineLevel="0" collapsed="false">
      <c r="A136" s="69" t="s">
        <v>336</v>
      </c>
      <c r="B136" s="52" t="s">
        <v>131</v>
      </c>
      <c r="C136" s="52"/>
      <c r="D136" s="71" t="n">
        <v>234</v>
      </c>
      <c r="E136" s="48" t="s">
        <v>107</v>
      </c>
      <c r="F136" s="50" t="n">
        <v>1797.51</v>
      </c>
      <c r="G136" s="51" t="n">
        <v>1779.93</v>
      </c>
    </row>
    <row r="137" s="77" customFormat="true" ht="12.95" hidden="false" customHeight="true" outlineLevel="0" collapsed="false">
      <c r="A137" s="74" t="s">
        <v>337</v>
      </c>
      <c r="B137" s="75" t="s">
        <v>338</v>
      </c>
      <c r="C137" s="75"/>
      <c r="D137" s="76" t="n">
        <v>235</v>
      </c>
      <c r="E137" s="64" t="s">
        <v>28</v>
      </c>
      <c r="F137" s="51" t="n">
        <v>475</v>
      </c>
      <c r="G137" s="51" t="n">
        <v>603</v>
      </c>
    </row>
    <row r="138" s="77" customFormat="true" ht="12.95" hidden="false" customHeight="true" outlineLevel="0" collapsed="false">
      <c r="A138" s="74" t="s">
        <v>339</v>
      </c>
      <c r="B138" s="75" t="s">
        <v>340</v>
      </c>
      <c r="C138" s="75"/>
      <c r="D138" s="76" t="n">
        <v>236</v>
      </c>
      <c r="E138" s="64" t="s">
        <v>341</v>
      </c>
      <c r="F138" s="51" t="n">
        <v>2</v>
      </c>
      <c r="G138" s="51" t="n">
        <v>2</v>
      </c>
    </row>
    <row r="139" s="77" customFormat="true" ht="12.95" hidden="false" customHeight="true" outlineLevel="0" collapsed="false">
      <c r="A139" s="74" t="s">
        <v>342</v>
      </c>
      <c r="B139" s="75" t="s">
        <v>343</v>
      </c>
      <c r="C139" s="75"/>
      <c r="D139" s="76" t="n">
        <v>237</v>
      </c>
      <c r="E139" s="64" t="s">
        <v>28</v>
      </c>
      <c r="F139" s="51" t="n">
        <v>11</v>
      </c>
      <c r="G139" s="51" t="n">
        <v>14</v>
      </c>
    </row>
    <row r="140" s="77" customFormat="true" ht="12.95" hidden="false" customHeight="true" outlineLevel="0" collapsed="false">
      <c r="A140" s="74" t="s">
        <v>344</v>
      </c>
      <c r="B140" s="75" t="s">
        <v>345</v>
      </c>
      <c r="C140" s="75"/>
      <c r="D140" s="78" t="n">
        <v>238</v>
      </c>
      <c r="E140" s="64" t="s">
        <v>28</v>
      </c>
      <c r="F140" s="51" t="n">
        <v>1</v>
      </c>
      <c r="G140" s="51" t="n">
        <v>1</v>
      </c>
    </row>
    <row r="141" s="77" customFormat="true" ht="15" hidden="false" customHeight="true" outlineLevel="0" collapsed="false">
      <c r="A141" s="74" t="s">
        <v>346</v>
      </c>
      <c r="B141" s="79" t="s">
        <v>347</v>
      </c>
      <c r="C141" s="79"/>
      <c r="D141" s="76" t="n">
        <v>239</v>
      </c>
      <c r="E141" s="64" t="s">
        <v>28</v>
      </c>
      <c r="F141" s="51" t="n">
        <v>23</v>
      </c>
      <c r="G141" s="51" t="n">
        <v>26</v>
      </c>
    </row>
    <row r="142" customFormat="false" ht="12.95" hidden="false" customHeight="true" outlineLevel="0" collapsed="false">
      <c r="A142" s="45" t="s">
        <v>348</v>
      </c>
      <c r="B142" s="53" t="s">
        <v>349</v>
      </c>
      <c r="C142" s="53"/>
      <c r="D142" s="72" t="n">
        <v>240</v>
      </c>
      <c r="E142" s="48" t="s">
        <v>28</v>
      </c>
      <c r="F142" s="50" t="n">
        <v>2</v>
      </c>
      <c r="G142" s="51" t="n">
        <v>2</v>
      </c>
    </row>
    <row r="143" customFormat="false" ht="12.95" hidden="false" customHeight="true" outlineLevel="0" collapsed="false">
      <c r="A143" s="69" t="s">
        <v>350</v>
      </c>
      <c r="B143" s="52" t="s">
        <v>351</v>
      </c>
      <c r="C143" s="52"/>
      <c r="D143" s="71" t="n">
        <v>241</v>
      </c>
      <c r="E143" s="48" t="s">
        <v>28</v>
      </c>
      <c r="F143" s="50" t="n">
        <v>0</v>
      </c>
      <c r="G143" s="51" t="n">
        <v>0</v>
      </c>
    </row>
    <row r="144" customFormat="false" ht="12.95" hidden="false" customHeight="true" outlineLevel="0" collapsed="false">
      <c r="A144" s="69" t="s">
        <v>352</v>
      </c>
      <c r="B144" s="52" t="s">
        <v>228</v>
      </c>
      <c r="C144" s="52"/>
      <c r="D144" s="72" t="n">
        <v>242</v>
      </c>
      <c r="E144" s="48" t="s">
        <v>28</v>
      </c>
      <c r="F144" s="50" t="n">
        <v>2</v>
      </c>
      <c r="G144" s="51" t="n">
        <v>2</v>
      </c>
    </row>
    <row r="145" customFormat="false" ht="12.95" hidden="false" customHeight="true" outlineLevel="0" collapsed="false">
      <c r="A145" s="69" t="s">
        <v>353</v>
      </c>
      <c r="B145" s="52" t="s">
        <v>231</v>
      </c>
      <c r="C145" s="52"/>
      <c r="D145" s="71" t="n">
        <v>243</v>
      </c>
      <c r="E145" s="48" t="s">
        <v>28</v>
      </c>
      <c r="F145" s="50" t="n">
        <v>0</v>
      </c>
      <c r="G145" s="51" t="n">
        <v>0</v>
      </c>
    </row>
    <row r="146" customFormat="false" ht="12.95" hidden="false" customHeight="true" outlineLevel="0" collapsed="false">
      <c r="A146" s="45" t="s">
        <v>354</v>
      </c>
      <c r="B146" s="59" t="s">
        <v>234</v>
      </c>
      <c r="C146" s="59"/>
      <c r="D146" s="71" t="n">
        <v>244</v>
      </c>
      <c r="E146" s="48" t="s">
        <v>28</v>
      </c>
      <c r="F146" s="50" t="n">
        <v>1</v>
      </c>
      <c r="G146" s="51" t="n">
        <v>1</v>
      </c>
    </row>
    <row r="147" customFormat="false" ht="12.95" hidden="false" customHeight="true" outlineLevel="0" collapsed="false">
      <c r="A147" s="45" t="s">
        <v>355</v>
      </c>
      <c r="B147" s="59" t="s">
        <v>237</v>
      </c>
      <c r="C147" s="59"/>
      <c r="D147" s="72" t="n">
        <v>245</v>
      </c>
      <c r="E147" s="48" t="s">
        <v>28</v>
      </c>
      <c r="F147" s="50" t="n">
        <v>1</v>
      </c>
      <c r="G147" s="51" t="n">
        <v>1</v>
      </c>
    </row>
    <row r="148" customFormat="false" ht="12.95" hidden="false" customHeight="true" outlineLevel="0" collapsed="false">
      <c r="A148" s="74" t="s">
        <v>356</v>
      </c>
      <c r="B148" s="62" t="s">
        <v>240</v>
      </c>
      <c r="C148" s="62"/>
      <c r="D148" s="78" t="n">
        <v>246</v>
      </c>
      <c r="E148" s="64" t="s">
        <v>28</v>
      </c>
      <c r="F148" s="51" t="n">
        <v>3</v>
      </c>
      <c r="G148" s="51" t="n">
        <v>3</v>
      </c>
    </row>
    <row r="149" customFormat="false" ht="12.95" hidden="false" customHeight="true" outlineLevel="0" collapsed="false">
      <c r="A149" s="45" t="s">
        <v>357</v>
      </c>
      <c r="B149" s="46" t="s">
        <v>358</v>
      </c>
      <c r="C149" s="46"/>
      <c r="D149" s="72" t="n">
        <v>247</v>
      </c>
      <c r="E149" s="48" t="s">
        <v>111</v>
      </c>
      <c r="F149" s="50" t="n">
        <v>25</v>
      </c>
      <c r="G149" s="51" t="n">
        <v>25</v>
      </c>
    </row>
    <row r="150" customFormat="false" ht="12.95" hidden="false" customHeight="true" outlineLevel="0" collapsed="false">
      <c r="A150" s="45" t="s">
        <v>357</v>
      </c>
      <c r="B150" s="53" t="s">
        <v>359</v>
      </c>
      <c r="C150" s="53"/>
      <c r="D150" s="71" t="n">
        <v>248</v>
      </c>
      <c r="E150" s="48" t="s">
        <v>111</v>
      </c>
      <c r="F150" s="50" t="n">
        <v>25</v>
      </c>
      <c r="G150" s="51" t="n">
        <v>25</v>
      </c>
    </row>
    <row r="151" customFormat="false" ht="12.95" hidden="false" customHeight="true" outlineLevel="0" collapsed="false">
      <c r="A151" s="45" t="s">
        <v>360</v>
      </c>
      <c r="B151" s="46" t="s">
        <v>361</v>
      </c>
      <c r="C151" s="46"/>
      <c r="D151" s="72" t="n">
        <v>249</v>
      </c>
      <c r="E151" s="48" t="s">
        <v>111</v>
      </c>
      <c r="F151" s="50" t="n">
        <v>25</v>
      </c>
      <c r="G151" s="51" t="n">
        <v>25</v>
      </c>
    </row>
    <row r="152" customFormat="false" ht="12.95" hidden="false" customHeight="true" outlineLevel="0" collapsed="false">
      <c r="A152" s="45" t="s">
        <v>362</v>
      </c>
      <c r="B152" s="46" t="s">
        <v>363</v>
      </c>
      <c r="C152" s="46"/>
      <c r="D152" s="71" t="n">
        <v>250</v>
      </c>
      <c r="E152" s="48" t="s">
        <v>364</v>
      </c>
      <c r="F152" s="49" t="n">
        <v>1783.3</v>
      </c>
      <c r="G152" s="80" t="n">
        <f aca="false">G153+G155</f>
        <v>1555.69</v>
      </c>
    </row>
    <row r="153" customFormat="false" ht="12.95" hidden="false" customHeight="true" outlineLevel="0" collapsed="false">
      <c r="A153" s="45" t="s">
        <v>365</v>
      </c>
      <c r="B153" s="81" t="s">
        <v>366</v>
      </c>
      <c r="C153" s="82"/>
      <c r="D153" s="72" t="n">
        <v>251</v>
      </c>
      <c r="E153" s="48" t="s">
        <v>364</v>
      </c>
      <c r="F153" s="49" t="n">
        <v>1283.81</v>
      </c>
      <c r="G153" s="80" t="n">
        <v>1032.71</v>
      </c>
    </row>
    <row r="154" customFormat="false" ht="23.25" hidden="false" customHeight="true" outlineLevel="0" collapsed="false">
      <c r="A154" s="45" t="s">
        <v>367</v>
      </c>
      <c r="B154" s="52" t="s">
        <v>368</v>
      </c>
      <c r="C154" s="52"/>
      <c r="D154" s="71" t="n">
        <v>252</v>
      </c>
      <c r="E154" s="48" t="s">
        <v>189</v>
      </c>
      <c r="F154" s="49" t="n">
        <v>0.47</v>
      </c>
      <c r="G154" s="83" t="n">
        <f aca="false">G153/G128</f>
        <v>0.377496637033571</v>
      </c>
    </row>
    <row r="155" customFormat="false" ht="12.95" hidden="false" customHeight="true" outlineLevel="0" collapsed="false">
      <c r="A155" s="45" t="s">
        <v>369</v>
      </c>
      <c r="B155" s="52" t="s">
        <v>370</v>
      </c>
      <c r="C155" s="52"/>
      <c r="D155" s="72" t="n">
        <v>253</v>
      </c>
      <c r="E155" s="48" t="s">
        <v>364</v>
      </c>
      <c r="F155" s="49" t="n">
        <v>499.49</v>
      </c>
      <c r="G155" s="80" t="n">
        <v>522.98</v>
      </c>
    </row>
    <row r="156" customFormat="false" ht="26.25" hidden="false" customHeight="true" outlineLevel="0" collapsed="false">
      <c r="A156" s="45" t="s">
        <v>371</v>
      </c>
      <c r="B156" s="52" t="s">
        <v>372</v>
      </c>
      <c r="C156" s="52"/>
      <c r="D156" s="71" t="n">
        <v>254</v>
      </c>
      <c r="E156" s="48" t="s">
        <v>189</v>
      </c>
      <c r="F156" s="84" t="n">
        <f aca="false">F155/F127</f>
        <v>66.8036532190099</v>
      </c>
      <c r="G156" s="83" t="n">
        <f aca="false">G155/G127</f>
        <v>69.7770572581589</v>
      </c>
    </row>
    <row r="157" customFormat="false" ht="12.95" hidden="false" customHeight="true" outlineLevel="0" collapsed="false">
      <c r="A157" s="45" t="s">
        <v>373</v>
      </c>
      <c r="B157" s="46" t="s">
        <v>374</v>
      </c>
      <c r="C157" s="46"/>
      <c r="D157" s="72" t="n">
        <v>255</v>
      </c>
      <c r="E157" s="48" t="s">
        <v>266</v>
      </c>
      <c r="F157" s="49" t="n">
        <v>10820.74</v>
      </c>
      <c r="G157" s="80" t="n">
        <v>12227.9</v>
      </c>
    </row>
    <row r="158" customFormat="false" ht="12.95" hidden="false" customHeight="true" outlineLevel="0" collapsed="false">
      <c r="A158" s="45" t="s">
        <v>375</v>
      </c>
      <c r="B158" s="46" t="s">
        <v>376</v>
      </c>
      <c r="C158" s="46"/>
      <c r="D158" s="71" t="n">
        <v>256</v>
      </c>
      <c r="E158" s="48" t="s">
        <v>189</v>
      </c>
      <c r="F158" s="84" t="n">
        <f aca="false">F152/F125</f>
        <v>0.653438862628705</v>
      </c>
      <c r="G158" s="83" t="n">
        <f aca="false">G152/G125</f>
        <v>0.568666656918938</v>
      </c>
    </row>
    <row r="159" customFormat="false" ht="12.95" hidden="false" customHeight="true" outlineLevel="0" collapsed="false">
      <c r="A159" s="45" t="s">
        <v>377</v>
      </c>
      <c r="B159" s="46" t="s">
        <v>378</v>
      </c>
      <c r="C159" s="46"/>
      <c r="D159" s="72" t="n">
        <v>257</v>
      </c>
      <c r="E159" s="48" t="s">
        <v>266</v>
      </c>
      <c r="F159" s="49" t="n">
        <v>55466.3</v>
      </c>
      <c r="G159" s="80" t="n">
        <v>74444.7</v>
      </c>
    </row>
    <row r="160" customFormat="false" ht="12.95" hidden="false" customHeight="true" outlineLevel="0" collapsed="false">
      <c r="A160" s="45" t="s">
        <v>379</v>
      </c>
      <c r="B160" s="46" t="s">
        <v>380</v>
      </c>
      <c r="C160" s="46"/>
      <c r="D160" s="71" t="n">
        <v>258</v>
      </c>
      <c r="E160" s="48" t="s">
        <v>276</v>
      </c>
      <c r="F160" s="49" t="n">
        <v>22.29</v>
      </c>
      <c r="G160" s="80" t="n">
        <v>29</v>
      </c>
    </row>
    <row r="161" customFormat="false" ht="12.95" hidden="false" customHeight="true" outlineLevel="0" collapsed="false">
      <c r="A161" s="45" t="s">
        <v>381</v>
      </c>
      <c r="B161" s="46" t="s">
        <v>278</v>
      </c>
      <c r="C161" s="46"/>
      <c r="D161" s="72" t="n">
        <v>259</v>
      </c>
      <c r="E161" s="48" t="s">
        <v>266</v>
      </c>
      <c r="F161" s="49" t="n">
        <v>20468.97</v>
      </c>
      <c r="G161" s="80" t="n">
        <v>25770</v>
      </c>
    </row>
    <row r="162" customFormat="false" ht="12.75" hidden="false" customHeight="true" outlineLevel="0" collapsed="false">
      <c r="A162" s="85"/>
      <c r="B162" s="86"/>
      <c r="C162" s="86"/>
      <c r="D162" s="87"/>
      <c r="E162" s="86"/>
      <c r="F162" s="86"/>
      <c r="G162" s="86"/>
    </row>
    <row r="163" customFormat="false" ht="12.95" hidden="false" customHeight="true" outlineLevel="0" collapsed="false">
      <c r="A163" s="88"/>
      <c r="B163" s="89"/>
      <c r="C163" s="89"/>
      <c r="D163" s="90"/>
      <c r="E163" s="86"/>
      <c r="F163" s="91" t="s">
        <v>382</v>
      </c>
      <c r="G163" s="86"/>
    </row>
    <row r="164" customFormat="false" ht="12.95" hidden="false" customHeight="true" outlineLevel="0" collapsed="false">
      <c r="A164" s="85"/>
      <c r="B164" s="92" t="s">
        <v>383</v>
      </c>
      <c r="C164" s="92"/>
      <c r="D164" s="93" t="s">
        <v>28</v>
      </c>
      <c r="E164" s="93"/>
      <c r="F164" s="91" t="n">
        <v>275</v>
      </c>
      <c r="G164" s="93"/>
    </row>
    <row r="165" customFormat="false" ht="12.95" hidden="false" customHeight="true" outlineLevel="0" collapsed="false">
      <c r="A165" s="85"/>
      <c r="B165" s="92" t="s">
        <v>384</v>
      </c>
      <c r="C165" s="92"/>
      <c r="D165" s="93" t="s">
        <v>28</v>
      </c>
      <c r="E165" s="93"/>
      <c r="F165" s="91" t="n">
        <v>20394</v>
      </c>
      <c r="G165" s="93"/>
    </row>
    <row r="166" customFormat="false" ht="12.95" hidden="false" customHeight="true" outlineLevel="0" collapsed="false">
      <c r="A166" s="85"/>
      <c r="B166" s="92" t="s">
        <v>385</v>
      </c>
      <c r="C166" s="92"/>
      <c r="D166" s="93" t="s">
        <v>28</v>
      </c>
      <c r="E166" s="93"/>
      <c r="F166" s="91" t="n">
        <v>6537</v>
      </c>
      <c r="G166" s="93"/>
    </row>
    <row r="167" customFormat="false" ht="12.95" hidden="false" customHeight="true" outlineLevel="0" collapsed="false">
      <c r="A167" s="85"/>
      <c r="B167" s="92" t="s">
        <v>386</v>
      </c>
      <c r="C167" s="92"/>
      <c r="D167" s="93" t="s">
        <v>28</v>
      </c>
      <c r="E167" s="93"/>
      <c r="F167" s="91" t="n">
        <v>275</v>
      </c>
      <c r="G167" s="93"/>
    </row>
    <row r="168" customFormat="false" ht="12.95" hidden="false" customHeight="true" outlineLevel="0" collapsed="false">
      <c r="A168" s="85"/>
      <c r="B168" s="92" t="s">
        <v>387</v>
      </c>
      <c r="C168" s="92"/>
      <c r="D168" s="93" t="s">
        <v>28</v>
      </c>
      <c r="E168" s="93"/>
      <c r="F168" s="91" t="n">
        <v>19054</v>
      </c>
      <c r="G168" s="93"/>
    </row>
    <row r="169" customFormat="false" ht="12.95" hidden="false" customHeight="true" outlineLevel="0" collapsed="false">
      <c r="A169" s="85"/>
      <c r="B169" s="92" t="s">
        <v>388</v>
      </c>
      <c r="C169" s="92"/>
      <c r="D169" s="93" t="s">
        <v>28</v>
      </c>
      <c r="E169" s="93"/>
      <c r="F169" s="91" t="n">
        <v>6252</v>
      </c>
      <c r="G169" s="93"/>
    </row>
    <row r="170" s="4" customFormat="true" ht="12.95" hidden="false" customHeight="true" outlineLevel="0" collapsed="false">
      <c r="A170" s="85"/>
      <c r="B170" s="94"/>
      <c r="C170" s="94"/>
      <c r="D170" s="93"/>
      <c r="F170" s="93"/>
      <c r="G170" s="93"/>
    </row>
    <row r="171" s="4" customFormat="true" ht="33.6" hidden="false" customHeight="true" outlineLevel="0" collapsed="false">
      <c r="A171" s="85"/>
      <c r="B171" s="92" t="s">
        <v>389</v>
      </c>
      <c r="C171" s="92" t="s">
        <v>390</v>
      </c>
      <c r="D171" s="93"/>
      <c r="F171" s="93"/>
      <c r="G171" s="93"/>
    </row>
    <row r="172" s="4" customFormat="true" ht="12.95" hidden="false" customHeight="true" outlineLevel="0" collapsed="false">
      <c r="A172" s="85"/>
      <c r="B172" s="92" t="s">
        <v>391</v>
      </c>
      <c r="C172" s="94" t="n">
        <v>57080</v>
      </c>
      <c r="D172" s="93"/>
      <c r="F172" s="93"/>
      <c r="G172" s="93"/>
    </row>
    <row r="173" s="4" customFormat="true" ht="12.95" hidden="false" customHeight="true" outlineLevel="0" collapsed="false">
      <c r="A173" s="85"/>
      <c r="B173" s="92" t="s">
        <v>392</v>
      </c>
      <c r="C173" s="94" t="n">
        <v>7404</v>
      </c>
      <c r="D173" s="93"/>
      <c r="F173" s="93"/>
      <c r="G173" s="93"/>
    </row>
    <row r="174" s="4" customFormat="true" ht="12.95" hidden="false" customHeight="true" outlineLevel="0" collapsed="false">
      <c r="A174" s="85"/>
      <c r="B174" s="92" t="s">
        <v>393</v>
      </c>
      <c r="C174" s="95" t="n">
        <v>1275</v>
      </c>
      <c r="D174" s="93"/>
      <c r="F174" s="93"/>
      <c r="G174" s="93"/>
    </row>
    <row r="175" s="4" customFormat="true" ht="12.95" hidden="false" customHeight="true" outlineLevel="0" collapsed="false">
      <c r="A175" s="85"/>
      <c r="B175" s="92" t="s">
        <v>394</v>
      </c>
      <c r="C175" s="95" t="n">
        <v>3967</v>
      </c>
      <c r="D175" s="93"/>
      <c r="F175" s="93"/>
      <c r="G175" s="93"/>
    </row>
    <row r="176" s="4" customFormat="true" ht="12.95" hidden="false" customHeight="true" outlineLevel="0" collapsed="false">
      <c r="A176" s="85"/>
      <c r="B176" s="92" t="s">
        <v>395</v>
      </c>
      <c r="C176" s="94" t="n">
        <v>3296</v>
      </c>
      <c r="D176" s="93"/>
      <c r="F176" s="93"/>
      <c r="G176" s="93"/>
    </row>
    <row r="177" s="4" customFormat="true" ht="12.95" hidden="false" customHeight="true" outlineLevel="0" collapsed="false">
      <c r="A177" s="85"/>
      <c r="B177" s="92" t="s">
        <v>396</v>
      </c>
      <c r="C177" s="94" t="n">
        <v>353</v>
      </c>
      <c r="D177" s="93"/>
      <c r="F177" s="93"/>
      <c r="G177" s="93"/>
    </row>
    <row r="178" s="4" customFormat="true" ht="12.95" hidden="false" customHeight="true" outlineLevel="0" collapsed="false">
      <c r="A178" s="85"/>
      <c r="B178" s="94"/>
      <c r="C178" s="94"/>
      <c r="D178" s="93"/>
      <c r="F178" s="93"/>
      <c r="G178" s="93"/>
    </row>
    <row r="179" s="4" customFormat="true" ht="29.85" hidden="false" customHeight="true" outlineLevel="0" collapsed="false">
      <c r="A179" s="85"/>
      <c r="B179" s="92" t="s">
        <v>397</v>
      </c>
      <c r="C179" s="94"/>
      <c r="D179" s="93"/>
      <c r="F179" s="93"/>
      <c r="G179" s="93"/>
    </row>
    <row r="180" s="4" customFormat="true" ht="12.95" hidden="false" customHeight="true" outlineLevel="0" collapsed="false">
      <c r="A180" s="85"/>
      <c r="B180" s="92" t="s">
        <v>391</v>
      </c>
      <c r="C180" s="94" t="n">
        <v>56470</v>
      </c>
      <c r="D180" s="93"/>
      <c r="F180" s="93"/>
      <c r="G180" s="93"/>
    </row>
    <row r="181" s="4" customFormat="true" ht="12.95" hidden="false" customHeight="true" outlineLevel="0" collapsed="false">
      <c r="A181" s="85"/>
      <c r="B181" s="92" t="s">
        <v>392</v>
      </c>
      <c r="C181" s="94" t="n">
        <v>262</v>
      </c>
      <c r="D181" s="93"/>
      <c r="F181" s="93"/>
      <c r="G181" s="93"/>
    </row>
    <row r="182" s="4" customFormat="true" ht="12.95" hidden="false" customHeight="true" outlineLevel="0" collapsed="false">
      <c r="A182" s="85"/>
      <c r="B182" s="92" t="s">
        <v>394</v>
      </c>
      <c r="C182" s="94" t="n">
        <v>145</v>
      </c>
      <c r="D182" s="93"/>
      <c r="F182" s="93"/>
      <c r="G182" s="93"/>
    </row>
    <row r="183" s="4" customFormat="true" ht="12.95" hidden="false" customHeight="true" outlineLevel="0" collapsed="false">
      <c r="A183" s="85"/>
      <c r="B183" s="92" t="s">
        <v>395</v>
      </c>
      <c r="C183" s="94" t="n">
        <v>1087</v>
      </c>
      <c r="D183" s="93"/>
      <c r="F183" s="93"/>
      <c r="G183" s="93"/>
    </row>
    <row r="184" s="4" customFormat="true" ht="12.95" hidden="false" customHeight="true" outlineLevel="0" collapsed="false">
      <c r="A184" s="85"/>
      <c r="B184" s="94"/>
      <c r="C184" s="94"/>
      <c r="D184" s="93"/>
      <c r="F184" s="93"/>
      <c r="G184" s="93"/>
    </row>
    <row r="185" customFormat="false" ht="15" hidden="false" customHeight="false" outlineLevel="0" collapsed="false">
      <c r="A185" s="96" t="s">
        <v>398</v>
      </c>
      <c r="B185" s="96"/>
      <c r="C185" s="96"/>
      <c r="D185" s="96"/>
      <c r="E185" s="97"/>
      <c r="F185" s="98" t="s">
        <v>399</v>
      </c>
      <c r="G185" s="99"/>
      <c r="H185" s="99"/>
    </row>
    <row r="186" customFormat="false" ht="14.25" hidden="false" customHeight="true" outlineLevel="0" collapsed="false">
      <c r="A186" s="100" t="s">
        <v>400</v>
      </c>
      <c r="B186" s="100"/>
      <c r="C186" s="100"/>
      <c r="D186" s="100"/>
      <c r="E186" s="97" t="s">
        <v>401</v>
      </c>
      <c r="F186" s="97" t="s">
        <v>402</v>
      </c>
      <c r="G186" s="97"/>
      <c r="H186" s="97"/>
    </row>
    <row r="187" customFormat="false" ht="13.5" hidden="false" customHeight="true" outlineLevel="0" collapsed="false">
      <c r="A187" s="96" t="s">
        <v>398</v>
      </c>
      <c r="B187" s="96"/>
      <c r="C187" s="96"/>
      <c r="D187" s="96"/>
      <c r="E187" s="97"/>
      <c r="F187" s="98" t="s">
        <v>403</v>
      </c>
      <c r="G187" s="99"/>
      <c r="H187" s="99"/>
    </row>
    <row r="188" customFormat="false" ht="12.75" hidden="true" customHeight="true" outlineLevel="0" collapsed="false">
      <c r="A188" s="100" t="s">
        <v>404</v>
      </c>
      <c r="B188" s="100"/>
      <c r="C188" s="100"/>
      <c r="D188" s="100"/>
      <c r="E188" s="97"/>
      <c r="F188" s="101" t="s">
        <v>405</v>
      </c>
      <c r="G188" s="101"/>
      <c r="H188" s="97"/>
    </row>
    <row r="189" customFormat="false" ht="14.25" hidden="false" customHeight="true" outlineLevel="0" collapsed="false">
      <c r="A189" s="100" t="s">
        <v>406</v>
      </c>
      <c r="B189" s="100"/>
      <c r="C189" s="100"/>
      <c r="D189" s="100"/>
      <c r="E189" s="97"/>
      <c r="F189" s="102" t="s">
        <v>402</v>
      </c>
      <c r="G189" s="102"/>
      <c r="H189" s="97"/>
    </row>
    <row r="190" customFormat="false" ht="15" hidden="false" customHeight="false" outlineLevel="0" collapsed="false">
      <c r="A190" s="96" t="s">
        <v>398</v>
      </c>
      <c r="B190" s="96"/>
      <c r="C190" s="96"/>
      <c r="D190" s="96"/>
      <c r="E190" s="97"/>
      <c r="F190" s="98" t="s">
        <v>407</v>
      </c>
      <c r="G190" s="99"/>
      <c r="H190" s="99"/>
    </row>
    <row r="191" customFormat="false" ht="12.95" hidden="false" customHeight="true" outlineLevel="0" collapsed="false">
      <c r="A191" s="100" t="s">
        <v>408</v>
      </c>
      <c r="B191" s="100"/>
      <c r="C191" s="100"/>
      <c r="D191" s="100"/>
      <c r="E191" s="97" t="s">
        <v>409</v>
      </c>
      <c r="F191" s="102" t="s">
        <v>402</v>
      </c>
      <c r="G191" s="102"/>
      <c r="H191" s="97"/>
    </row>
    <row r="192" customFormat="false" ht="28.5" hidden="false" customHeight="true" outlineLevel="0" collapsed="false">
      <c r="A192" s="96" t="s">
        <v>410</v>
      </c>
      <c r="B192" s="96"/>
      <c r="C192" s="96"/>
      <c r="D192" s="96"/>
      <c r="E192" s="99"/>
      <c r="F192" s="103" t="s">
        <v>411</v>
      </c>
      <c r="G192" s="103"/>
      <c r="H192" s="103"/>
    </row>
    <row r="193" customFormat="false" ht="15.75" hidden="false" customHeight="true" outlineLevel="0" collapsed="false">
      <c r="A193" s="88"/>
      <c r="B193" s="88"/>
      <c r="C193" s="104"/>
      <c r="D193" s="104"/>
      <c r="E193" s="105"/>
      <c r="F193" s="105"/>
      <c r="G193" s="105"/>
    </row>
  </sheetData>
  <mergeCells count="184">
    <mergeCell ref="A1:H1"/>
    <mergeCell ref="A2:H2"/>
    <mergeCell ref="A3:H3"/>
    <mergeCell ref="A4:G4"/>
    <mergeCell ref="G6:G7"/>
    <mergeCell ref="A7:C7"/>
    <mergeCell ref="D7:E7"/>
    <mergeCell ref="H7:I9"/>
    <mergeCell ref="A8:C9"/>
    <mergeCell ref="D8:E9"/>
    <mergeCell ref="G8:G9"/>
    <mergeCell ref="A11:G11"/>
    <mergeCell ref="A12:E12"/>
    <mergeCell ref="A14:G14"/>
    <mergeCell ref="A15:G15"/>
    <mergeCell ref="A16:A17"/>
    <mergeCell ref="B16:C17"/>
    <mergeCell ref="D16:D17"/>
    <mergeCell ref="E16:E17"/>
    <mergeCell ref="F16:G16"/>
    <mergeCell ref="B18:C18"/>
    <mergeCell ref="B19:G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G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3:C163"/>
    <mergeCell ref="B164:C164"/>
    <mergeCell ref="B165:C165"/>
    <mergeCell ref="B166:C166"/>
    <mergeCell ref="B167:C167"/>
    <mergeCell ref="B168:C168"/>
    <mergeCell ref="B169:C169"/>
    <mergeCell ref="A185:D185"/>
    <mergeCell ref="A186:D186"/>
    <mergeCell ref="F186:G186"/>
    <mergeCell ref="A187:D187"/>
    <mergeCell ref="A188:D188"/>
    <mergeCell ref="F188:G188"/>
    <mergeCell ref="A189:D189"/>
    <mergeCell ref="F189:G189"/>
    <mergeCell ref="A190:D190"/>
    <mergeCell ref="A191:D191"/>
    <mergeCell ref="F191:G191"/>
    <mergeCell ref="A192:D192"/>
    <mergeCell ref="A193:B193"/>
    <mergeCell ref="E193:G193"/>
  </mergeCells>
  <hyperlinks>
    <hyperlink ref="F192" r:id="rId1" display="електронна пошта:chornomorskvodokanal@gmail.com"/>
  </hyperlinks>
  <printOptions headings="false" gridLines="false" gridLinesSet="true" horizontalCentered="true" verticalCentered="false"/>
  <pageMargins left="0.7875" right="0.196527777777778" top="0.236111111111111" bottom="0.315277777777778" header="0.511811023622047" footer="0.511811023622047"/>
  <pageSetup paperSize="9" scale="5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6T06:55:42Z</dcterms:created>
  <dc:creator>ЮляПТО</dc:creator>
  <dc:description/>
  <dc:language>en-US</dc:language>
  <cp:lastModifiedBy/>
  <cp:lastPrinted>2025-02-18T12:06:15Z</cp:lastPrinted>
  <dcterms:modified xsi:type="dcterms:W3CDTF">2025-05-19T12:07:49Z</dcterms:modified>
  <cp:revision>2</cp:revision>
  <dc:subject/>
  <dc:title/>
</cp:coreProperties>
</file>