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definedNames>
    <definedName function="false" hidden="false" localSheetId="0" name="_xlnm.Print_Titles" vbProcedure="false">'4'!$15:$18</definedName>
    <definedName function="false" hidden="false" localSheetId="0" name="Excel_BuiltIn_Print_Area" vbProcedure="false">'4'!$A$2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0">
  <si>
    <t xml:space="preserve">Додаток 4</t>
  </si>
  <si>
    <t xml:space="preserve">до Інвестиційної програми КП “Чорноморськводоканал” погоджено Рішенням Виконкому ЧМР від___________ №________</t>
  </si>
  <si>
    <t xml:space="preserve">ПОГОДЖЕНО</t>
  </si>
  <si>
    <t xml:space="preserve">ЗАТВЕРДЖЕНО                         </t>
  </si>
  <si>
    <r>
      <rPr>
        <sz val="11"/>
        <color rgb="FF000000"/>
        <rFont val="Times New Roman"/>
        <family val="1"/>
        <charset val="204"/>
      </rPr>
      <t xml:space="preserve">рішенням </t>
    </r>
    <r>
      <rPr>
        <b val="true"/>
        <sz val="11"/>
        <color rgb="FF000000"/>
        <rFont val="Times New Roman"/>
        <family val="1"/>
        <charset val="204"/>
      </rPr>
      <t xml:space="preserve">Виконавчого комітету Чорноморської</t>
    </r>
  </si>
  <si>
    <t xml:space="preserve">Директор КП «Чорноморськводоканал»</t>
  </si>
  <si>
    <t xml:space="preserve">міської ради Одеського району Одеської області</t>
  </si>
  <si>
    <t xml:space="preserve">(посадова особа ліцензіата)</t>
  </si>
  <si>
    <t xml:space="preserve">          (найменування органу місцевого самоврядування)</t>
  </si>
  <si>
    <t xml:space="preserve">Євген ІГНАТОВСЬКИЙ</t>
  </si>
  <si>
    <t xml:space="preserve">Від___________2025  року № ____________</t>
  </si>
  <si>
    <t xml:space="preserve">(підпис)</t>
  </si>
  <si>
    <t xml:space="preserve">(П.І.Б.)</t>
  </si>
  <si>
    <t xml:space="preserve">М.П.</t>
  </si>
  <si>
    <t xml:space="preserve">________________ 2025 року</t>
  </si>
  <si>
    <t xml:space="preserve">ФІНАНСОВИЙ ПЛАН  </t>
  </si>
  <si>
    <t xml:space="preserve">використання коштів для  виконання  інвестиційної програми та  їх врахування у структурі тарифів на 12 місяців</t>
  </si>
  <si>
    <t xml:space="preserve">КП «Чорноморськводоканал»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 тис. грн.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у структурі тарифів гр.5 + гр.6. +гр. 11 + гр. 12 тис. грн.  (без ПДВ)</t>
  </si>
  <si>
    <t xml:space="preserve"> За способом виконання тис. грн. (без ПДВ)</t>
  </si>
  <si>
    <t xml:space="preserve">Графік здійснення заходів та використання коштів на планований період,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(кВт/год/рік)</t>
  </si>
  <si>
    <t xml:space="preserve">Економія фонду заробітної плати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1.1.</t>
  </si>
  <si>
    <t xml:space="preserve">Будівництво, реконструкція та модернізація об'єктів водопостачання з урахуванням:</t>
  </si>
  <si>
    <t xml:space="preserve">1.1.1</t>
  </si>
  <si>
    <t xml:space="preserve">Заходи зі зниження питомих витрат, а також втрат ресурсів, з них:</t>
  </si>
  <si>
    <t xml:space="preserve">1.1.1.1</t>
  </si>
  <si>
    <t xml:space="preserve">Кап.ремонт перетинки №6  між двома водогонами Ду 1000 мм і Ду 700 мм за адресою: Одеська область, Одеський район, с. Молодіжне, в районі вул. Великодолинська дорога, 11 (частково)</t>
  </si>
  <si>
    <t xml:space="preserve">Ø500 - 40м</t>
  </si>
  <si>
    <t xml:space="preserve"> </t>
  </si>
  <si>
    <t xml:space="preserve">1.1.1.2</t>
  </si>
  <si>
    <t xml:space="preserve">Модернізація та енергоефективність бювета, що розташований за адресою: Одеська область, Одеський район, м.Чорноморськ, вул.Парусна, 4-Б</t>
  </si>
  <si>
    <t xml:space="preserve">1 бювет</t>
  </si>
  <si>
    <t xml:space="preserve">1.1.1.3</t>
  </si>
  <si>
    <t xml:space="preserve">Модернізація та енергоефективність бювета, що розташований за адресою: Одеська область, Одеський район, м.Чорноморськ, просп.Миру, 15-Ж</t>
  </si>
  <si>
    <t xml:space="preserve">1.1.1.4</t>
  </si>
  <si>
    <t xml:space="preserve">Реконструкція вводу водопроводу на НС за адресою: Одеська область, Одеський район, м. Чорноморськ, вул. Олександрійська, 20Б</t>
  </si>
  <si>
    <t xml:space="preserve">Ø200 - 300м</t>
  </si>
  <si>
    <t xml:space="preserve">1.1.1.5</t>
  </si>
  <si>
    <t xml:space="preserve">Реконструкція водогону Ду 600 мм на рибпорт в с. Бурлача Балка Одеського району Одеської області на ділянці в районі с. Сухий лиман</t>
  </si>
  <si>
    <t xml:space="preserve">Ø400 - 498м</t>
  </si>
  <si>
    <t xml:space="preserve">Усього за підпунктом 1.1.1</t>
  </si>
  <si>
    <t xml:space="preserve">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1.1.4.1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 з них:</t>
  </si>
  <si>
    <t xml:space="preserve">1.1.6.1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з них:   </t>
  </si>
  <si>
    <t xml:space="preserve">1.2.1</t>
  </si>
  <si>
    <t xml:space="preserve">1.2.1.1</t>
  </si>
  <si>
    <t xml:space="preserve">Придбання частотних перетворювачів</t>
  </si>
  <si>
    <t xml:space="preserve">2 шт</t>
  </si>
  <si>
    <t xml:space="preserve">Усього за підпунктом 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1.2.4.1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1.2.5.1</t>
  </si>
  <si>
    <t xml:space="preserve">Диспетчеризація системи водопостачання</t>
  </si>
  <si>
    <t xml:space="preserve">1.2.5.2</t>
  </si>
  <si>
    <t xml:space="preserve">Створення інтерактивного інформаційно-розрахункового комплексу (геоінформаційної системи) інженерних мереж водопостачання та водовідведення КП  "Чорноморськводоканал"</t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0,6 системи</t>
  </si>
  <si>
    <t xml:space="preserve">1.2.8.2</t>
  </si>
  <si>
    <t xml:space="preserve">Реконструкція водопроводу м. Чорноморськ, вул. Шума, 21 (проєктні роботи)</t>
  </si>
  <si>
    <t xml:space="preserve">1 проєкт Ø200 - 385м </t>
  </si>
  <si>
    <t xml:space="preserve">1.2.8.3</t>
  </si>
  <si>
    <r>
      <rPr>
        <sz val="9"/>
        <rFont val="Times New Roman"/>
        <family val="1"/>
        <charset val="1"/>
      </rPr>
      <t xml:space="preserve">Реконструкція водопроводу м. Чорноморськ вул. Данченко,3Б</t>
    </r>
    <r>
      <rPr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(проєктні роботи)</t>
    </r>
  </si>
  <si>
    <t xml:space="preserve">1 проєкт Ø100 - 180м</t>
  </si>
  <si>
    <t xml:space="preserve">1.2.8.4</t>
  </si>
  <si>
    <t xml:space="preserve">Реконструкція водопроводу за адресою Одеська область, Одеський район, м. Чорноморськ, вул. Приморська (проектні роботи)</t>
  </si>
  <si>
    <t xml:space="preserve">1 проєкт Ø100 - 1460м</t>
  </si>
  <si>
    <t xml:space="preserve">1.2.8.5</t>
  </si>
  <si>
    <t xml:space="preserve">Придбання лічильників електричної енергії в комплекті з контролером  та трансформатором току для впровадження АСКОЕ</t>
  </si>
  <si>
    <t xml:space="preserve">33 компл.</t>
  </si>
  <si>
    <t xml:space="preserve">1.2.8.6</t>
  </si>
  <si>
    <t xml:space="preserve">Придбання кондиционеру</t>
  </si>
  <si>
    <t xml:space="preserve">1.2.8.7</t>
  </si>
  <si>
    <t xml:space="preserve">Технічна інвентаризація об'єктів для введення їх в експлуатацію</t>
  </si>
  <si>
    <t xml:space="preserve">1.2.8.8</t>
  </si>
  <si>
    <t xml:space="preserve">Геодезія + Сертифікати для введення об'єктів  в експлуатацію</t>
  </si>
  <si>
    <t xml:space="preserve">1.2.8.9</t>
  </si>
  <si>
    <t xml:space="preserve">Експертиза раніше розроблених проєктів з водопостачання</t>
  </si>
  <si>
    <t xml:space="preserve">проєкти</t>
  </si>
  <si>
    <t xml:space="preserve">1.2.8.10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1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Усього за підпунктом 2.1.3</t>
  </si>
  <si>
    <t xml:space="preserve">2.1.4</t>
  </si>
  <si>
    <t xml:space="preserve">2.1.4.1</t>
  </si>
  <si>
    <t xml:space="preserve">Реконструкція напірного каналізаційного колектору за адресою: від  вул. Космонавтів, 59Г в с. Малодолинське до вул. Світла, 51 в смт. Олександрівка</t>
  </si>
  <si>
    <t xml:space="preserve"> Ø250 - 426,5м; Ø160 - 40м</t>
  </si>
  <si>
    <t xml:space="preserve">2.1.4.2</t>
  </si>
  <si>
    <t xml:space="preserve">Реконструкція самопливного колектору за адресою Одеська область, Одеський район, м. Чорноморськ, вул. Паркова, 12</t>
  </si>
  <si>
    <t xml:space="preserve">Ø150 - 44,2м</t>
  </si>
  <si>
    <t xml:space="preserve">2.1.4.3</t>
  </si>
  <si>
    <t xml:space="preserve">Реконструкція самопливного колектору за адресою Одеська область, Одеський район, м. Чорноморськ, вул. В.Шума, 11</t>
  </si>
  <si>
    <t xml:space="preserve">Ø150 - 22,5м</t>
  </si>
  <si>
    <t xml:space="preserve">2.1.4.4</t>
  </si>
  <si>
    <t xml:space="preserve">Реконструкція самопливного колектору за адресою Одеська область, Одеський район, м. Чорноморськ, вул. Спортивна, 6А</t>
  </si>
  <si>
    <t xml:space="preserve">Ø150 - 44,3м</t>
  </si>
  <si>
    <t xml:space="preserve">2.1.4.5</t>
  </si>
  <si>
    <t xml:space="preserve">Капітальний ремонт каналізаційного колектору Ду 800 мм за адресою: м.Чорноморськ, вул.1 Травня (частково) - парк Молодіжний (2 черга)</t>
  </si>
  <si>
    <t xml:space="preserve">Ø600 - 354.2м</t>
  </si>
  <si>
    <t xml:space="preserve">2.1.4.6</t>
  </si>
  <si>
    <t xml:space="preserve">Капітальний ремонт каналізаційного колектору Ду 800 мм за адресою: Одеська область, Одеський район, м. Чорноморськ, від вул. 1 Травня, 1П до вул. Паркової, 23 (3 черга)</t>
  </si>
  <si>
    <t xml:space="preserve">Ø600 - 440м</t>
  </si>
  <si>
    <t xml:space="preserve">2.1.4.7</t>
  </si>
  <si>
    <t xml:space="preserve">Придбання обладнання  для заміни на вторинному відстійнику №2 каналізаційних очисних споруд м. Чорноморська(мулосос з шафою керування)</t>
  </si>
  <si>
    <t xml:space="preserve">2.1.4.8</t>
  </si>
  <si>
    <t xml:space="preserve">Капітальний ремонт вторинного радіального відстійника №2 каналізаційних очисних споруд м. Чорноморська</t>
  </si>
  <si>
    <t xml:space="preserve">1 споруда</t>
  </si>
  <si>
    <t xml:space="preserve">Усього за підпунктом 2.1.4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 з урахуванням :</t>
  </si>
  <si>
    <t xml:space="preserve">2.2.1</t>
  </si>
  <si>
    <t xml:space="preserve">2.2.1.1</t>
  </si>
  <si>
    <t xml:space="preserve">Усього за підпунктом 2.2.1</t>
  </si>
  <si>
    <t xml:space="preserve">2.2.2</t>
  </si>
  <si>
    <t xml:space="preserve">2.2.2.1</t>
  </si>
  <si>
    <t xml:space="preserve">Усього за підпунктом 2.2.2</t>
  </si>
  <si>
    <t xml:space="preserve">2.2.3</t>
  </si>
  <si>
    <t xml:space="preserve">2.2.3.1</t>
  </si>
  <si>
    <t xml:space="preserve">Диспетчеризація системи водовідведення (каналізаційних очисних споруд м. Чорноморська) - частково</t>
  </si>
  <si>
    <t xml:space="preserve">Усього за підпунктом 2.2.3</t>
  </si>
  <si>
    <t xml:space="preserve">2.2.4</t>
  </si>
  <si>
    <t xml:space="preserve">2.2.4.1</t>
  </si>
  <si>
    <t xml:space="preserve">Придбання мулососної машини</t>
  </si>
  <si>
    <t xml:space="preserve">1 шт</t>
  </si>
  <si>
    <t xml:space="preserve">Усього за підпунктом 2.2.4</t>
  </si>
  <si>
    <t xml:space="preserve">2.2.5</t>
  </si>
  <si>
    <t xml:space="preserve">2.2.5.1</t>
  </si>
  <si>
    <t xml:space="preserve">Усього за підпунктом 2.2.5</t>
  </si>
  <si>
    <t xml:space="preserve">2.2.6</t>
  </si>
  <si>
    <t xml:space="preserve">2.2.6.1</t>
  </si>
  <si>
    <r>
      <rPr>
        <sz val="9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0,4 системи</t>
  </si>
  <si>
    <t xml:space="preserve">2.2.6.2</t>
  </si>
  <si>
    <t xml:space="preserve">2.2.6.3</t>
  </si>
  <si>
    <t xml:space="preserve">2.2.6.4</t>
  </si>
  <si>
    <t xml:space="preserve">Експертиза раніше розроблених проєктів з водовідведення</t>
  </si>
  <si>
    <t xml:space="preserve">2.2.6.5</t>
  </si>
  <si>
    <t xml:space="preserve">10 компл.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t xml:space="preserve">Начальник ВЗІ</t>
  </si>
  <si>
    <t xml:space="preserve">Тетяна СКИДАН</t>
  </si>
  <si>
    <t xml:space="preserve">(посада відповідального виконавця)</t>
  </si>
  <si>
    <t xml:space="preserve">                 (підпис)</t>
  </si>
  <si>
    <r>
      <rPr>
        <sz val="10"/>
        <rFont val="Times New Roman"/>
        <family val="1"/>
        <charset val="1"/>
      </rPr>
      <t xml:space="preserve">(Власне ім</t>
    </r>
    <r>
      <rPr>
        <sz val="8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</t>
    </r>
    <r>
      <rPr>
        <sz val="8"/>
        <rFont val="Times New Roman"/>
        <family val="1"/>
        <charset val="204"/>
      </rPr>
      <t xml:space="preserve">, ПРІЗВИЩЕ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_-* #,##0.00&quot;р.&quot;_-;\-* #,##0.00&quot;р.&quot;_-;_-* \-??&quot;р.&quot;_-;_-@_-"/>
    <numFmt numFmtId="170" formatCode="0.0"/>
    <numFmt numFmtId="171" formatCode="General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9"/>
      <name val="Times New Roman"/>
      <family val="1"/>
      <charset val="204"/>
    </font>
    <font>
      <sz val="9"/>
      <color rgb="FF0000CC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1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 1" xfId="48"/>
    <cellStyle name="Заголовок 2 1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3" topLeftCell="G123" activePane="bottomRight" state="frozen"/>
      <selection pane="topLeft" activeCell="A16" activeCellId="0" sqref="A16"/>
      <selection pane="topRight" activeCell="G16" activeCellId="0" sqref="G16"/>
      <selection pane="bottomLeft" activeCell="A123" activeCellId="0" sqref="A123"/>
      <selection pane="bottomRight" activeCell="L131" activeCellId="0" sqref="L1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55.26"/>
    <col collapsed="false" customWidth="true" hidden="false" outlineLevel="0" max="3" min="3" style="3" width="8.9"/>
    <col collapsed="false" customWidth="true" hidden="false" outlineLevel="0" max="4" min="4" style="3" width="9.62"/>
    <col collapsed="false" customWidth="false" hidden="false" outlineLevel="0" max="5" min="5" style="3" width="8.99"/>
    <col collapsed="false" customWidth="true" hidden="false" outlineLevel="0" max="6" min="6" style="4" width="8.81"/>
    <col collapsed="false" customWidth="true" hidden="false" outlineLevel="0" max="7" min="7" style="3" width="11.81"/>
    <col collapsed="false" customWidth="true" hidden="false" outlineLevel="0" max="8" min="8" style="3" width="11.53"/>
    <col collapsed="false" customWidth="true" hidden="false" outlineLevel="0" max="9" min="9" style="3" width="10.81"/>
    <col collapsed="false" customWidth="true" hidden="false" outlineLevel="0" max="10" min="10" style="3" width="10.99"/>
    <col collapsed="false" customWidth="true" hidden="false" outlineLevel="0" max="13" min="11" style="3" width="13.9"/>
    <col collapsed="false" customWidth="true" hidden="false" outlineLevel="0" max="14" min="14" style="3" width="11.99"/>
    <col collapsed="false" customWidth="true" hidden="false" outlineLevel="0" max="15" min="15" style="3" width="8.53"/>
    <col collapsed="false" customWidth="true" hidden="false" outlineLevel="0" max="18" min="16" style="3" width="6.53"/>
    <col collapsed="false" customWidth="true" hidden="false" outlineLevel="0" max="19" min="19" style="3" width="7.08"/>
    <col collapsed="false" customWidth="true" hidden="false" outlineLevel="0" max="20" min="20" style="3" width="6.44"/>
    <col collapsed="false" customWidth="true" hidden="false" outlineLevel="0" max="21" min="21" style="3" width="5.81"/>
    <col collapsed="false" customWidth="true" hidden="false" outlineLevel="0" max="22" min="22" style="3" width="6.72"/>
    <col collapsed="false" customWidth="true" hidden="false" outlineLevel="0" max="23" min="23" style="3" width="6.17"/>
    <col collapsed="false" customWidth="true" hidden="false" outlineLevel="0" max="24" min="24" style="3" width="7.08"/>
    <col collapsed="false" customWidth="false" hidden="false" outlineLevel="0" max="29" min="25" style="5" width="8.99"/>
    <col collapsed="false" customWidth="false" hidden="false" outlineLevel="0" max="257" min="30" style="3" width="8.99"/>
  </cols>
  <sheetData>
    <row r="1" customFormat="false" ht="13" hidden="false" customHeight="true" outlineLevel="0" collapsed="false">
      <c r="R1" s="6" t="s">
        <v>0</v>
      </c>
      <c r="S1" s="6"/>
      <c r="T1" s="6"/>
      <c r="U1" s="6"/>
      <c r="V1" s="6"/>
      <c r="W1" s="6"/>
      <c r="X1" s="6"/>
    </row>
    <row r="2" customFormat="false" ht="44" hidden="false" customHeight="true" outlineLevel="0" collapsed="false">
      <c r="N2" s="7"/>
      <c r="O2" s="7"/>
      <c r="P2" s="7"/>
      <c r="Q2" s="0"/>
      <c r="R2" s="6" t="s">
        <v>1</v>
      </c>
      <c r="S2" s="6"/>
      <c r="T2" s="6"/>
      <c r="U2" s="6"/>
      <c r="V2" s="6"/>
      <c r="W2" s="6"/>
      <c r="X2" s="6"/>
    </row>
    <row r="3" customFormat="false" ht="13" hidden="false" customHeight="false" outlineLevel="0" collapsed="false">
      <c r="N3" s="7"/>
      <c r="O3" s="7"/>
      <c r="P3" s="7"/>
      <c r="Q3" s="0"/>
      <c r="R3" s="8"/>
      <c r="S3" s="8"/>
      <c r="T3" s="8"/>
      <c r="U3" s="8"/>
      <c r="V3" s="8"/>
      <c r="W3" s="8"/>
      <c r="X3" s="8"/>
    </row>
    <row r="4" customFormat="false" ht="17" hidden="false" customHeight="true" outlineLevel="0" collapsed="false">
      <c r="B4" s="9" t="s">
        <v>2</v>
      </c>
      <c r="C4" s="9"/>
      <c r="D4" s="9"/>
      <c r="E4" s="9"/>
      <c r="M4" s="10" t="s">
        <v>3</v>
      </c>
      <c r="N4" s="10"/>
      <c r="O4" s="10"/>
      <c r="P4" s="11"/>
      <c r="Q4" s="12"/>
      <c r="R4" s="12"/>
      <c r="S4" s="13"/>
      <c r="T4" s="13"/>
      <c r="U4" s="13"/>
      <c r="V4" s="13"/>
      <c r="W4" s="13"/>
      <c r="X4" s="13"/>
    </row>
    <row r="5" customFormat="false" ht="17" hidden="false" customHeight="true" outlineLevel="0" collapsed="false">
      <c r="B5" s="14" t="s">
        <v>4</v>
      </c>
      <c r="C5" s="14"/>
      <c r="D5" s="14"/>
      <c r="E5" s="14"/>
      <c r="M5" s="15" t="s">
        <v>5</v>
      </c>
      <c r="N5" s="15"/>
      <c r="O5" s="15"/>
      <c r="P5" s="15"/>
      <c r="Q5" s="15"/>
      <c r="R5" s="12"/>
      <c r="S5" s="13"/>
      <c r="T5" s="13"/>
      <c r="U5" s="13"/>
      <c r="V5" s="13"/>
      <c r="W5" s="13"/>
      <c r="X5" s="13"/>
    </row>
    <row r="6" customFormat="false" ht="17" hidden="false" customHeight="true" outlineLevel="0" collapsed="false">
      <c r="B6" s="16" t="s">
        <v>6</v>
      </c>
      <c r="C6" s="16"/>
      <c r="D6" s="16"/>
      <c r="E6" s="16"/>
      <c r="M6" s="17" t="s">
        <v>7</v>
      </c>
      <c r="N6" s="17"/>
      <c r="O6" s="17"/>
      <c r="P6" s="17"/>
      <c r="Q6" s="12"/>
      <c r="R6" s="12"/>
      <c r="S6" s="13"/>
      <c r="T6" s="13"/>
      <c r="U6" s="13"/>
      <c r="V6" s="13"/>
      <c r="W6" s="13"/>
      <c r="X6" s="13"/>
    </row>
    <row r="7" customFormat="false" ht="15.5" hidden="false" customHeight="false" outlineLevel="0" collapsed="false">
      <c r="B7" s="18" t="s">
        <v>8</v>
      </c>
      <c r="C7" s="18"/>
      <c r="D7" s="18"/>
      <c r="E7" s="18"/>
      <c r="F7" s="19"/>
      <c r="M7" s="20"/>
      <c r="N7" s="20"/>
      <c r="O7" s="21" t="s">
        <v>9</v>
      </c>
      <c r="Q7" s="12"/>
      <c r="R7" s="13"/>
      <c r="S7" s="13"/>
      <c r="T7" s="13"/>
      <c r="U7" s="13"/>
      <c r="V7" s="13"/>
      <c r="W7" s="13"/>
      <c r="X7" s="13"/>
    </row>
    <row r="8" customFormat="false" ht="15.5" hidden="false" customHeight="false" outlineLevel="0" collapsed="false">
      <c r="B8" s="19" t="s">
        <v>10</v>
      </c>
      <c r="C8" s="19"/>
      <c r="D8" s="19"/>
      <c r="E8" s="19"/>
      <c r="F8" s="19"/>
      <c r="M8" s="17" t="s">
        <v>11</v>
      </c>
      <c r="N8" s="17"/>
      <c r="O8" s="17" t="s">
        <v>12</v>
      </c>
      <c r="P8" s="17"/>
      <c r="Q8" s="12"/>
      <c r="R8" s="12"/>
      <c r="S8" s="13"/>
      <c r="T8" s="13"/>
      <c r="U8" s="13"/>
      <c r="V8" s="13"/>
      <c r="W8" s="13"/>
      <c r="X8" s="13"/>
    </row>
    <row r="9" customFormat="false" ht="15.5" hidden="false" customHeight="false" outlineLevel="0" collapsed="false">
      <c r="B9" s="22" t="s">
        <v>13</v>
      </c>
      <c r="C9" s="23"/>
      <c r="D9" s="23"/>
      <c r="E9" s="23"/>
      <c r="M9" s="24" t="s">
        <v>14</v>
      </c>
      <c r="N9" s="17"/>
      <c r="O9" s="17"/>
      <c r="P9" s="17"/>
      <c r="Q9" s="12"/>
      <c r="R9" s="12"/>
      <c r="S9" s="13"/>
      <c r="T9" s="13"/>
      <c r="U9" s="13"/>
      <c r="V9" s="13"/>
      <c r="W9" s="13"/>
      <c r="X9" s="13"/>
    </row>
    <row r="10" customFormat="false" ht="15.5" hidden="false" customHeight="false" outlineLevel="0" collapsed="false">
      <c r="B10" s="0"/>
      <c r="C10" s="25"/>
      <c r="D10" s="25"/>
      <c r="E10" s="25"/>
      <c r="M10" s="3" t="s">
        <v>13</v>
      </c>
      <c r="N10" s="0"/>
      <c r="O10" s="0"/>
      <c r="P10" s="26"/>
      <c r="Q10" s="12"/>
      <c r="R10" s="12"/>
      <c r="S10" s="13"/>
      <c r="T10" s="13"/>
      <c r="U10" s="13"/>
      <c r="V10" s="13"/>
      <c r="W10" s="13"/>
      <c r="X10" s="13"/>
    </row>
    <row r="11" customFormat="false" ht="15" hidden="false" customHeight="fals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</row>
    <row r="12" customFormat="false" ht="15" hidden="false" customHeight="fals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6.5" hidden="false" customHeight="fals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1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s="36" customFormat="true" ht="34" hidden="false" customHeight="true" outlineLevel="0" collapsed="false">
      <c r="A15" s="31" t="s">
        <v>19</v>
      </c>
      <c r="B15" s="31" t="s">
        <v>20</v>
      </c>
      <c r="C15" s="31" t="s">
        <v>21</v>
      </c>
      <c r="D15" s="31" t="s">
        <v>22</v>
      </c>
      <c r="E15" s="31"/>
      <c r="F15" s="31"/>
      <c r="G15" s="31"/>
      <c r="H15" s="31"/>
      <c r="I15" s="31"/>
      <c r="J15" s="31"/>
      <c r="K15" s="32" t="s">
        <v>23</v>
      </c>
      <c r="L15" s="32" t="s">
        <v>24</v>
      </c>
      <c r="M15" s="31" t="s">
        <v>25</v>
      </c>
      <c r="N15" s="31" t="s">
        <v>26</v>
      </c>
      <c r="O15" s="31"/>
      <c r="P15" s="31" t="s">
        <v>27</v>
      </c>
      <c r="Q15" s="31"/>
      <c r="R15" s="31"/>
      <c r="S15" s="31"/>
      <c r="T15" s="33" t="s">
        <v>28</v>
      </c>
      <c r="U15" s="33" t="s">
        <v>29</v>
      </c>
      <c r="V15" s="33" t="s">
        <v>30</v>
      </c>
      <c r="W15" s="33" t="s">
        <v>31</v>
      </c>
      <c r="X15" s="33" t="s">
        <v>32</v>
      </c>
      <c r="Y15" s="34"/>
      <c r="Z15" s="35"/>
      <c r="AA15" s="35"/>
      <c r="AB15" s="35"/>
      <c r="AC15" s="35"/>
    </row>
    <row r="16" s="36" customFormat="true" ht="15.75" hidden="false" customHeight="true" outlineLevel="0" collapsed="false">
      <c r="A16" s="31"/>
      <c r="B16" s="31"/>
      <c r="C16" s="31"/>
      <c r="D16" s="31" t="s">
        <v>33</v>
      </c>
      <c r="E16" s="37" t="s">
        <v>34</v>
      </c>
      <c r="F16" s="37"/>
      <c r="G16" s="37"/>
      <c r="H16" s="37"/>
      <c r="I16" s="37"/>
      <c r="J16" s="37"/>
      <c r="K16" s="32"/>
      <c r="L16" s="32"/>
      <c r="M16" s="31"/>
      <c r="N16" s="31" t="s">
        <v>35</v>
      </c>
      <c r="O16" s="31" t="s">
        <v>36</v>
      </c>
      <c r="P16" s="31" t="s">
        <v>37</v>
      </c>
      <c r="Q16" s="31" t="s">
        <v>38</v>
      </c>
      <c r="R16" s="31" t="s">
        <v>39</v>
      </c>
      <c r="S16" s="31" t="s">
        <v>40</v>
      </c>
      <c r="T16" s="33"/>
      <c r="U16" s="33"/>
      <c r="V16" s="33"/>
      <c r="W16" s="33"/>
      <c r="X16" s="33"/>
      <c r="Y16" s="34"/>
      <c r="Z16" s="35"/>
      <c r="AA16" s="35"/>
      <c r="AB16" s="35"/>
      <c r="AC16" s="35"/>
    </row>
    <row r="17" s="36" customFormat="true" ht="34" hidden="false" customHeight="true" outlineLevel="0" collapsed="false">
      <c r="A17" s="31"/>
      <c r="B17" s="31"/>
      <c r="C17" s="31"/>
      <c r="D17" s="31"/>
      <c r="E17" s="32" t="s">
        <v>41</v>
      </c>
      <c r="F17" s="38" t="s">
        <v>42</v>
      </c>
      <c r="G17" s="39" t="s">
        <v>43</v>
      </c>
      <c r="H17" s="40" t="s">
        <v>44</v>
      </c>
      <c r="I17" s="32" t="s">
        <v>45</v>
      </c>
      <c r="J17" s="32"/>
      <c r="K17" s="32"/>
      <c r="L17" s="32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4"/>
      <c r="Z17" s="35"/>
      <c r="AA17" s="35"/>
      <c r="AB17" s="35"/>
      <c r="AC17" s="35"/>
    </row>
    <row r="18" s="36" customFormat="true" ht="48" hidden="false" customHeight="true" outlineLevel="0" collapsed="false">
      <c r="A18" s="31"/>
      <c r="B18" s="31"/>
      <c r="C18" s="31"/>
      <c r="D18" s="31"/>
      <c r="E18" s="32"/>
      <c r="F18" s="38"/>
      <c r="G18" s="39"/>
      <c r="H18" s="40"/>
      <c r="I18" s="32" t="s">
        <v>46</v>
      </c>
      <c r="J18" s="32" t="s">
        <v>47</v>
      </c>
      <c r="K18" s="32"/>
      <c r="L18" s="32"/>
      <c r="M18" s="31"/>
      <c r="N18" s="31"/>
      <c r="O18" s="31"/>
      <c r="P18" s="31"/>
      <c r="Q18" s="31"/>
      <c r="R18" s="31"/>
      <c r="S18" s="31"/>
      <c r="T18" s="33"/>
      <c r="U18" s="33"/>
      <c r="V18" s="33"/>
      <c r="W18" s="33"/>
      <c r="X18" s="33"/>
      <c r="Y18" s="34"/>
      <c r="Z18" s="35"/>
      <c r="AA18" s="35"/>
      <c r="AB18" s="35"/>
      <c r="AC18" s="35"/>
    </row>
    <row r="19" s="45" customFormat="true" ht="14" hidden="false" customHeight="fals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2" t="n">
        <v>6</v>
      </c>
      <c r="G19" s="41" t="n">
        <v>7</v>
      </c>
      <c r="H19" s="41" t="n">
        <v>8</v>
      </c>
      <c r="I19" s="41" t="n">
        <v>9</v>
      </c>
      <c r="J19" s="41" t="n">
        <v>10</v>
      </c>
      <c r="K19" s="43" t="n">
        <v>11</v>
      </c>
      <c r="L19" s="43" t="n">
        <v>12</v>
      </c>
      <c r="M19" s="43" t="n">
        <v>13</v>
      </c>
      <c r="N19" s="41" t="n">
        <v>14</v>
      </c>
      <c r="O19" s="41" t="n">
        <v>15</v>
      </c>
      <c r="P19" s="41" t="n">
        <v>16</v>
      </c>
      <c r="Q19" s="41" t="n">
        <v>17</v>
      </c>
      <c r="R19" s="41" t="n">
        <v>18</v>
      </c>
      <c r="S19" s="41" t="n">
        <v>19</v>
      </c>
      <c r="T19" s="41" t="n">
        <v>20</v>
      </c>
      <c r="U19" s="41" t="n">
        <v>21</v>
      </c>
      <c r="V19" s="41" t="n">
        <v>22</v>
      </c>
      <c r="W19" s="41" t="n">
        <v>23</v>
      </c>
      <c r="X19" s="41" t="n">
        <v>24</v>
      </c>
      <c r="Y19" s="34"/>
      <c r="Z19" s="44"/>
      <c r="AA19" s="44"/>
      <c r="AB19" s="44"/>
      <c r="AC19" s="44"/>
    </row>
    <row r="20" s="50" customFormat="true" ht="14" hidden="false" customHeight="false" outlineLevel="0" collapsed="false">
      <c r="A20" s="46" t="s">
        <v>48</v>
      </c>
      <c r="B20" s="47"/>
      <c r="C20" s="48" t="s">
        <v>49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34"/>
      <c r="Z20" s="34"/>
      <c r="AA20" s="34"/>
      <c r="AB20" s="49"/>
      <c r="AC20" s="49"/>
    </row>
    <row r="21" s="50" customFormat="true" ht="15.75" hidden="false" customHeight="true" outlineLevel="0" collapsed="false">
      <c r="A21" s="51" t="s">
        <v>50</v>
      </c>
      <c r="B21" s="52" t="s">
        <v>5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34"/>
      <c r="Z21" s="34"/>
      <c r="AA21" s="34"/>
      <c r="AB21" s="49"/>
      <c r="AC21" s="49"/>
    </row>
    <row r="22" s="50" customFormat="true" ht="15.75" hidden="false" customHeight="true" outlineLevel="0" collapsed="false">
      <c r="A22" s="53" t="s">
        <v>52</v>
      </c>
      <c r="B22" s="54" t="s">
        <v>5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34"/>
      <c r="Z22" s="34"/>
      <c r="AA22" s="34"/>
      <c r="AB22" s="49"/>
      <c r="AC22" s="49"/>
    </row>
    <row r="23" s="50" customFormat="true" ht="34.5" hidden="false" customHeight="false" outlineLevel="0" collapsed="false">
      <c r="A23" s="53" t="s">
        <v>54</v>
      </c>
      <c r="B23" s="55" t="s">
        <v>55</v>
      </c>
      <c r="C23" s="56" t="s">
        <v>56</v>
      </c>
      <c r="D23" s="57" t="n">
        <v>1500</v>
      </c>
      <c r="E23" s="58" t="n">
        <v>1500</v>
      </c>
      <c r="F23" s="59"/>
      <c r="G23" s="59" t="s">
        <v>57</v>
      </c>
      <c r="H23" s="59" t="s">
        <v>57</v>
      </c>
      <c r="I23" s="60"/>
      <c r="J23" s="60" t="n">
        <f aca="false">D23-E23</f>
        <v>0</v>
      </c>
      <c r="K23" s="59" t="s">
        <v>57</v>
      </c>
      <c r="L23" s="61"/>
      <c r="M23" s="61" t="n">
        <f aca="false">E23</f>
        <v>1500</v>
      </c>
      <c r="N23" s="62" t="s">
        <v>57</v>
      </c>
      <c r="O23" s="61" t="n">
        <f aca="false">D23</f>
        <v>1500</v>
      </c>
      <c r="P23" s="61" t="n">
        <v>817</v>
      </c>
      <c r="Q23" s="61" t="n">
        <v>683</v>
      </c>
      <c r="R23" s="61"/>
      <c r="S23" s="61" t="n">
        <f aca="false">O23-P23-Q23-R23</f>
        <v>0</v>
      </c>
      <c r="T23" s="63" t="n">
        <v>114</v>
      </c>
      <c r="U23" s="64" t="s">
        <v>57</v>
      </c>
      <c r="V23" s="63"/>
      <c r="W23" s="64" t="s">
        <v>57</v>
      </c>
      <c r="X23" s="63" t="n">
        <v>158.48</v>
      </c>
      <c r="Y23" s="34"/>
      <c r="Z23" s="34"/>
      <c r="AA23" s="34"/>
      <c r="AB23" s="49"/>
      <c r="AC23" s="49"/>
    </row>
    <row r="24" s="50" customFormat="true" ht="23" hidden="false" customHeight="false" outlineLevel="0" collapsed="false">
      <c r="A24" s="53" t="s">
        <v>58</v>
      </c>
      <c r="B24" s="55" t="s">
        <v>59</v>
      </c>
      <c r="C24" s="56" t="s">
        <v>60</v>
      </c>
      <c r="D24" s="57" t="n">
        <v>3215.585</v>
      </c>
      <c r="E24" s="58"/>
      <c r="F24" s="59"/>
      <c r="G24" s="59"/>
      <c r="H24" s="59"/>
      <c r="I24" s="60"/>
      <c r="J24" s="60" t="n">
        <f aca="false">D24-E24</f>
        <v>3215.585</v>
      </c>
      <c r="K24" s="59"/>
      <c r="L24" s="61"/>
      <c r="M24" s="61" t="n">
        <f aca="false">E24</f>
        <v>0</v>
      </c>
      <c r="N24" s="62"/>
      <c r="O24" s="61" t="n">
        <f aca="false">D24</f>
        <v>3215.585</v>
      </c>
      <c r="P24" s="61"/>
      <c r="Q24" s="61" t="n">
        <v>1650</v>
      </c>
      <c r="R24" s="61" t="n">
        <v>1565.59</v>
      </c>
      <c r="S24" s="61" t="n">
        <f aca="false">O24-P24-Q24-R24</f>
        <v>-0.00499999999988177</v>
      </c>
      <c r="T24" s="63" t="n">
        <v>186</v>
      </c>
      <c r="U24" s="64" t="s">
        <v>57</v>
      </c>
      <c r="V24" s="63" t="n">
        <v>30000</v>
      </c>
      <c r="W24" s="64" t="s">
        <v>57</v>
      </c>
      <c r="X24" s="63" t="n">
        <v>207.3</v>
      </c>
      <c r="Y24" s="34"/>
      <c r="Z24" s="34"/>
      <c r="AA24" s="34"/>
      <c r="AB24" s="49"/>
      <c r="AC24" s="49"/>
    </row>
    <row r="25" s="50" customFormat="true" ht="23" hidden="false" customHeight="false" outlineLevel="0" collapsed="false">
      <c r="A25" s="53" t="s">
        <v>61</v>
      </c>
      <c r="B25" s="55" t="s">
        <v>62</v>
      </c>
      <c r="C25" s="56" t="s">
        <v>60</v>
      </c>
      <c r="D25" s="57" t="n">
        <v>3682.681</v>
      </c>
      <c r="E25" s="58"/>
      <c r="F25" s="59"/>
      <c r="G25" s="59"/>
      <c r="H25" s="59"/>
      <c r="I25" s="60"/>
      <c r="J25" s="60" t="n">
        <f aca="false">D25-E25</f>
        <v>3682.681</v>
      </c>
      <c r="K25" s="59"/>
      <c r="L25" s="61"/>
      <c r="M25" s="61" t="n">
        <f aca="false">E25</f>
        <v>0</v>
      </c>
      <c r="N25" s="62"/>
      <c r="O25" s="61" t="n">
        <f aca="false">D25</f>
        <v>3682.681</v>
      </c>
      <c r="P25" s="61"/>
      <c r="Q25" s="61" t="n">
        <v>1840</v>
      </c>
      <c r="R25" s="61" t="n">
        <v>1842.68</v>
      </c>
      <c r="S25" s="61" t="n">
        <f aca="false">O25-P25-Q25-R25</f>
        <v>0.000999999999976353</v>
      </c>
      <c r="T25" s="63" t="n">
        <v>301.2</v>
      </c>
      <c r="U25" s="64"/>
      <c r="V25" s="63" t="n">
        <v>21221</v>
      </c>
      <c r="W25" s="64"/>
      <c r="X25" s="63" t="n">
        <v>146.6</v>
      </c>
      <c r="Y25" s="34"/>
      <c r="Z25" s="34"/>
      <c r="AA25" s="34"/>
      <c r="AB25" s="49"/>
      <c r="AC25" s="49"/>
    </row>
    <row r="26" s="50" customFormat="true" ht="23" hidden="false" customHeight="false" outlineLevel="0" collapsed="false">
      <c r="A26" s="53" t="s">
        <v>63</v>
      </c>
      <c r="B26" s="55" t="s">
        <v>64</v>
      </c>
      <c r="C26" s="65" t="s">
        <v>65</v>
      </c>
      <c r="D26" s="57" t="n">
        <v>4416.7</v>
      </c>
      <c r="E26" s="58" t="n">
        <f aca="false">390.034+3041.8-10.74</f>
        <v>3421.094</v>
      </c>
      <c r="F26" s="59"/>
      <c r="G26" s="59"/>
      <c r="H26" s="59"/>
      <c r="I26" s="60"/>
      <c r="J26" s="60" t="n">
        <f aca="false">D26-E26</f>
        <v>995.605999999999</v>
      </c>
      <c r="K26" s="59"/>
      <c r="L26" s="61"/>
      <c r="M26" s="61" t="n">
        <f aca="false">E26</f>
        <v>3421.094</v>
      </c>
      <c r="N26" s="62"/>
      <c r="O26" s="61" t="n">
        <f aca="false">D26</f>
        <v>4416.7</v>
      </c>
      <c r="P26" s="61" t="n">
        <f aca="false">390.034+1.54</f>
        <v>391.574</v>
      </c>
      <c r="Q26" s="61" t="n">
        <f aca="false">151.13</f>
        <v>151.13</v>
      </c>
      <c r="R26" s="61" t="n">
        <f aca="false">2878.39-1399.67</f>
        <v>1478.72</v>
      </c>
      <c r="S26" s="61" t="n">
        <f aca="false">O26-P26-Q26-R26</f>
        <v>2395.276</v>
      </c>
      <c r="T26" s="63" t="n">
        <v>152.4</v>
      </c>
      <c r="U26" s="64"/>
      <c r="V26" s="63"/>
      <c r="W26" s="64"/>
      <c r="X26" s="63" t="n">
        <v>348.3</v>
      </c>
      <c r="Y26" s="34"/>
      <c r="Z26" s="34"/>
      <c r="AA26" s="34"/>
      <c r="AB26" s="49"/>
      <c r="AC26" s="49"/>
    </row>
    <row r="27" s="50" customFormat="true" ht="23" hidden="false" customHeight="false" outlineLevel="0" collapsed="false">
      <c r="A27" s="53" t="s">
        <v>66</v>
      </c>
      <c r="B27" s="55" t="s">
        <v>67</v>
      </c>
      <c r="C27" s="65" t="s">
        <v>68</v>
      </c>
      <c r="D27" s="57" t="n">
        <v>7656.236</v>
      </c>
      <c r="E27" s="58"/>
      <c r="F27" s="59"/>
      <c r="G27" s="59"/>
      <c r="H27" s="59"/>
      <c r="I27" s="60"/>
      <c r="J27" s="60" t="n">
        <f aca="false">D27</f>
        <v>7656.236</v>
      </c>
      <c r="K27" s="59"/>
      <c r="L27" s="61"/>
      <c r="M27" s="61" t="n">
        <f aca="false">E27</f>
        <v>0</v>
      </c>
      <c r="N27" s="62"/>
      <c r="O27" s="61" t="n">
        <f aca="false">D27</f>
        <v>7656.236</v>
      </c>
      <c r="P27" s="61" t="n">
        <v>1900</v>
      </c>
      <c r="Q27" s="61" t="n">
        <v>1900</v>
      </c>
      <c r="R27" s="61" t="n">
        <v>1900</v>
      </c>
      <c r="S27" s="61" t="n">
        <f aca="false">O27-P27-Q27-R27</f>
        <v>1956.236</v>
      </c>
      <c r="T27" s="63" t="n">
        <v>373.2</v>
      </c>
      <c r="U27" s="64" t="s">
        <v>57</v>
      </c>
      <c r="V27" s="63"/>
      <c r="W27" s="64" t="s">
        <v>57</v>
      </c>
      <c r="X27" s="63" t="n">
        <v>245.94</v>
      </c>
      <c r="Y27" s="34"/>
      <c r="Z27" s="34"/>
      <c r="AA27" s="34"/>
      <c r="AB27" s="49"/>
      <c r="AC27" s="49"/>
    </row>
    <row r="28" s="50" customFormat="true" ht="14" hidden="false" customHeight="false" outlineLevel="0" collapsed="false">
      <c r="A28" s="66" t="s">
        <v>69</v>
      </c>
      <c r="B28" s="66"/>
      <c r="C28" s="66" t="n">
        <f aca="false">SUM(C23:C27)</f>
        <v>0</v>
      </c>
      <c r="D28" s="67" t="n">
        <f aca="false">SUM(D23:D27)</f>
        <v>20471.202</v>
      </c>
      <c r="E28" s="67" t="n">
        <f aca="false">SUM(E23:E27)</f>
        <v>4921.094</v>
      </c>
      <c r="F28" s="67" t="n">
        <f aca="false">SUM(F23:F27)</f>
        <v>0</v>
      </c>
      <c r="G28" s="67" t="n">
        <f aca="false">SUM(G23:G27)</f>
        <v>0</v>
      </c>
      <c r="H28" s="67" t="n">
        <f aca="false">SUM(H23:H27)</f>
        <v>0</v>
      </c>
      <c r="I28" s="67" t="n">
        <f aca="false">SUM(I23:I27)</f>
        <v>0</v>
      </c>
      <c r="J28" s="67" t="n">
        <f aca="false">SUM(J23:J27)</f>
        <v>15550.108</v>
      </c>
      <c r="K28" s="67" t="n">
        <f aca="false">SUM(K23:K27)</f>
        <v>0</v>
      </c>
      <c r="L28" s="67" t="n">
        <f aca="false">SUM(L23:L27)</f>
        <v>0</v>
      </c>
      <c r="M28" s="67" t="n">
        <f aca="false">SUM(M23:M27)</f>
        <v>4921.094</v>
      </c>
      <c r="N28" s="67" t="n">
        <f aca="false">SUM(N23:N27)</f>
        <v>0</v>
      </c>
      <c r="O28" s="67" t="n">
        <f aca="false">SUM(O23:O27)</f>
        <v>20471.202</v>
      </c>
      <c r="P28" s="67" t="n">
        <f aca="false">SUM(P23:P27)</f>
        <v>3108.574</v>
      </c>
      <c r="Q28" s="67" t="n">
        <f aca="false">SUM(Q23:Q27)</f>
        <v>6224.13</v>
      </c>
      <c r="R28" s="67" t="n">
        <f aca="false">SUM(R23:R27)</f>
        <v>6786.99</v>
      </c>
      <c r="S28" s="67" t="n">
        <f aca="false">SUM(S23:S27)</f>
        <v>4351.508</v>
      </c>
      <c r="T28" s="67" t="n">
        <f aca="false">SUM(T23:T27)</f>
        <v>1126.8</v>
      </c>
      <c r="U28" s="67"/>
      <c r="V28" s="68" t="n">
        <f aca="false">SUM(V23:V27)</f>
        <v>51221</v>
      </c>
      <c r="W28" s="67" t="n">
        <f aca="false">SUM(W23:W27)</f>
        <v>0</v>
      </c>
      <c r="X28" s="67" t="n">
        <f aca="false">SUM(X23:X27)</f>
        <v>1106.62</v>
      </c>
      <c r="Y28" s="34"/>
      <c r="Z28" s="34"/>
      <c r="AA28" s="34"/>
      <c r="AB28" s="49"/>
      <c r="AC28" s="49"/>
    </row>
    <row r="29" s="50" customFormat="true" ht="15.75" hidden="false" customHeight="true" outlineLevel="0" collapsed="false">
      <c r="A29" s="53" t="s">
        <v>70</v>
      </c>
      <c r="B29" s="54" t="s">
        <v>7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34"/>
      <c r="Z29" s="34"/>
      <c r="AA29" s="34"/>
      <c r="AB29" s="49"/>
      <c r="AC29" s="49"/>
    </row>
    <row r="30" s="50" customFormat="true" ht="14" hidden="true" customHeight="false" outlineLevel="0" collapsed="false">
      <c r="A30" s="53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  <c r="W30" s="70"/>
      <c r="X30" s="70"/>
      <c r="Y30" s="34"/>
      <c r="Z30" s="34"/>
      <c r="AA30" s="34"/>
      <c r="AB30" s="49"/>
      <c r="AC30" s="49"/>
    </row>
    <row r="31" s="50" customFormat="true" ht="14" hidden="false" customHeight="false" outlineLevel="0" collapsed="false">
      <c r="A31" s="66" t="s">
        <v>72</v>
      </c>
      <c r="B31" s="66"/>
      <c r="C31" s="66"/>
      <c r="D31" s="67" t="n">
        <f aca="false">SUM(D30:D30)</f>
        <v>0</v>
      </c>
      <c r="E31" s="67" t="n">
        <f aca="false">SUM(E30:E30)</f>
        <v>0</v>
      </c>
      <c r="F31" s="67" t="n">
        <f aca="false">SUM(F30:F30)</f>
        <v>0</v>
      </c>
      <c r="G31" s="67" t="n">
        <f aca="false">SUM(G30:G30)</f>
        <v>0</v>
      </c>
      <c r="H31" s="67" t="n">
        <f aca="false">SUM(H30:H30)</f>
        <v>0</v>
      </c>
      <c r="I31" s="67" t="n">
        <f aca="false">SUM(I30:I30)</f>
        <v>0</v>
      </c>
      <c r="J31" s="67" t="n">
        <f aca="false">SUM(J30:J30)</f>
        <v>0</v>
      </c>
      <c r="K31" s="67" t="n">
        <f aca="false">SUM(K30:K30)</f>
        <v>0</v>
      </c>
      <c r="L31" s="67" t="n">
        <f aca="false">SUM(L30:L30)</f>
        <v>0</v>
      </c>
      <c r="M31" s="67" t="n">
        <f aca="false">SUM(M30:M30)</f>
        <v>0</v>
      </c>
      <c r="N31" s="67" t="n">
        <f aca="false">SUM(N30:N30)</f>
        <v>0</v>
      </c>
      <c r="O31" s="67" t="n">
        <f aca="false">SUM(O30:O30)</f>
        <v>0</v>
      </c>
      <c r="P31" s="67" t="n">
        <f aca="false">SUM(P30:P30)</f>
        <v>0</v>
      </c>
      <c r="Q31" s="67" t="n">
        <f aca="false">SUM(Q30:Q30)</f>
        <v>0</v>
      </c>
      <c r="R31" s="67" t="n">
        <f aca="false">SUM(R30:R30)</f>
        <v>0</v>
      </c>
      <c r="S31" s="67" t="n">
        <f aca="false">SUM(S30:S30)</f>
        <v>0</v>
      </c>
      <c r="T31" s="67" t="n">
        <f aca="false">SUM(T30:T30)</f>
        <v>0</v>
      </c>
      <c r="U31" s="67"/>
      <c r="V31" s="68" t="n">
        <f aca="false">SUM(V30:V30)</f>
        <v>0</v>
      </c>
      <c r="W31" s="67" t="n">
        <f aca="false">SUM(W30:W30)</f>
        <v>0</v>
      </c>
      <c r="X31" s="67" t="n">
        <f aca="false">SUM(X30:X30)</f>
        <v>0</v>
      </c>
      <c r="Y31" s="34"/>
      <c r="Z31" s="34"/>
      <c r="AA31" s="34"/>
      <c r="AB31" s="49"/>
      <c r="AC31" s="49"/>
    </row>
    <row r="32" s="50" customFormat="true" ht="15.75" hidden="false" customHeight="true" outlineLevel="0" collapsed="false">
      <c r="A32" s="53" t="s">
        <v>73</v>
      </c>
      <c r="B32" s="54" t="s">
        <v>7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34"/>
      <c r="Z32" s="34"/>
      <c r="AA32" s="34"/>
      <c r="AB32" s="49"/>
      <c r="AC32" s="49"/>
    </row>
    <row r="33" s="50" customFormat="true" ht="14" hidden="true" customHeight="false" outlineLevel="0" collapsed="false">
      <c r="A33" s="71" t="s">
        <v>57</v>
      </c>
      <c r="B33" s="72" t="s">
        <v>57</v>
      </c>
      <c r="C33" s="72" t="s">
        <v>57</v>
      </c>
      <c r="D33" s="72" t="s">
        <v>57</v>
      </c>
      <c r="E33" s="72" t="s">
        <v>57</v>
      </c>
      <c r="F33" s="72" t="s">
        <v>57</v>
      </c>
      <c r="G33" s="72" t="s">
        <v>57</v>
      </c>
      <c r="H33" s="72" t="s">
        <v>57</v>
      </c>
      <c r="I33" s="72" t="s">
        <v>57</v>
      </c>
      <c r="J33" s="72" t="s">
        <v>57</v>
      </c>
      <c r="K33" s="72" t="s">
        <v>57</v>
      </c>
      <c r="L33" s="72" t="s">
        <v>57</v>
      </c>
      <c r="M33" s="72" t="s">
        <v>57</v>
      </c>
      <c r="N33" s="72" t="s">
        <v>57</v>
      </c>
      <c r="O33" s="72" t="s">
        <v>57</v>
      </c>
      <c r="P33" s="72" t="s">
        <v>57</v>
      </c>
      <c r="Q33" s="72" t="s">
        <v>57</v>
      </c>
      <c r="R33" s="72" t="s">
        <v>57</v>
      </c>
      <c r="S33" s="72" t="s">
        <v>57</v>
      </c>
      <c r="T33" s="72" t="s">
        <v>57</v>
      </c>
      <c r="U33" s="73"/>
      <c r="V33" s="70"/>
      <c r="W33" s="70"/>
      <c r="X33" s="70"/>
      <c r="Y33" s="34"/>
      <c r="Z33" s="34"/>
      <c r="AA33" s="34"/>
      <c r="AB33" s="49"/>
      <c r="AC33" s="49"/>
    </row>
    <row r="34" s="50" customFormat="true" ht="14" hidden="false" customHeight="false" outlineLevel="0" collapsed="false">
      <c r="A34" s="66" t="s">
        <v>75</v>
      </c>
      <c r="B34" s="66"/>
      <c r="C34" s="66"/>
      <c r="D34" s="67" t="n">
        <f aca="false">SUM(D33:D33)</f>
        <v>0</v>
      </c>
      <c r="E34" s="67" t="n">
        <f aca="false">SUM(E33:E33)</f>
        <v>0</v>
      </c>
      <c r="F34" s="67" t="n">
        <f aca="false">SUM(F33:F33)</f>
        <v>0</v>
      </c>
      <c r="G34" s="67" t="n">
        <f aca="false">SUM(G33:G33)</f>
        <v>0</v>
      </c>
      <c r="H34" s="67" t="n">
        <f aca="false">SUM(H33:H33)</f>
        <v>0</v>
      </c>
      <c r="I34" s="67" t="n">
        <f aca="false">SUM(I33:I33)</f>
        <v>0</v>
      </c>
      <c r="J34" s="67" t="n">
        <f aca="false">SUM(J33:J33)</f>
        <v>0</v>
      </c>
      <c r="K34" s="67" t="n">
        <f aca="false">SUM(K33:K33)</f>
        <v>0</v>
      </c>
      <c r="L34" s="67" t="n">
        <f aca="false">SUM(L33:L33)</f>
        <v>0</v>
      </c>
      <c r="M34" s="67" t="n">
        <f aca="false">SUM(M33:M33)</f>
        <v>0</v>
      </c>
      <c r="N34" s="67" t="n">
        <f aca="false">SUM(N33:N33)</f>
        <v>0</v>
      </c>
      <c r="O34" s="67" t="n">
        <f aca="false">SUM(O31:O33)</f>
        <v>0</v>
      </c>
      <c r="P34" s="67" t="n">
        <f aca="false">SUM(P33:P33)</f>
        <v>0</v>
      </c>
      <c r="Q34" s="67" t="n">
        <f aca="false">SUM(Q33:Q33)</f>
        <v>0</v>
      </c>
      <c r="R34" s="67" t="n">
        <f aca="false">SUM(R33:R33)</f>
        <v>0</v>
      </c>
      <c r="S34" s="67" t="n">
        <f aca="false">SUM(S33:S33)</f>
        <v>0</v>
      </c>
      <c r="T34" s="67" t="n">
        <f aca="false">SUM(T33:T33)</f>
        <v>0</v>
      </c>
      <c r="U34" s="67"/>
      <c r="V34" s="68" t="n">
        <f aca="false">SUM(V33:V33)</f>
        <v>0</v>
      </c>
      <c r="W34" s="67" t="n">
        <f aca="false">SUM(W33:W33)</f>
        <v>0</v>
      </c>
      <c r="X34" s="67" t="n">
        <f aca="false">SUM(X33:X33)</f>
        <v>0</v>
      </c>
      <c r="Y34" s="34"/>
      <c r="Z34" s="34"/>
      <c r="AA34" s="34"/>
      <c r="AB34" s="49"/>
      <c r="AC34" s="49"/>
    </row>
    <row r="35" s="50" customFormat="true" ht="15.75" hidden="false" customHeight="true" outlineLevel="0" collapsed="false">
      <c r="A35" s="53" t="s">
        <v>76</v>
      </c>
      <c r="B35" s="54" t="s">
        <v>7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34"/>
      <c r="Z35" s="34"/>
      <c r="AA35" s="34"/>
      <c r="AB35" s="49"/>
      <c r="AC35" s="49"/>
    </row>
    <row r="36" s="50" customFormat="true" ht="14" hidden="true" customHeight="false" outlineLevel="0" collapsed="false">
      <c r="A36" s="71" t="s">
        <v>78</v>
      </c>
      <c r="B36" s="71" t="s">
        <v>57</v>
      </c>
      <c r="C36" s="71" t="s">
        <v>57</v>
      </c>
      <c r="D36" s="71" t="s">
        <v>57</v>
      </c>
      <c r="E36" s="71" t="s">
        <v>57</v>
      </c>
      <c r="F36" s="71" t="s">
        <v>57</v>
      </c>
      <c r="G36" s="71" t="s">
        <v>57</v>
      </c>
      <c r="H36" s="71" t="s">
        <v>57</v>
      </c>
      <c r="I36" s="71" t="s">
        <v>57</v>
      </c>
      <c r="J36" s="71" t="s">
        <v>57</v>
      </c>
      <c r="K36" s="71" t="s">
        <v>57</v>
      </c>
      <c r="L36" s="71" t="s">
        <v>57</v>
      </c>
      <c r="M36" s="72" t="s">
        <v>57</v>
      </c>
      <c r="N36" s="72" t="s">
        <v>57</v>
      </c>
      <c r="O36" s="71" t="s">
        <v>57</v>
      </c>
      <c r="P36" s="71" t="s">
        <v>57</v>
      </c>
      <c r="Q36" s="71" t="s">
        <v>57</v>
      </c>
      <c r="R36" s="71" t="s">
        <v>57</v>
      </c>
      <c r="S36" s="71" t="s">
        <v>57</v>
      </c>
      <c r="T36" s="71" t="s">
        <v>57</v>
      </c>
      <c r="U36" s="73"/>
      <c r="V36" s="70"/>
      <c r="W36" s="70"/>
      <c r="X36" s="70"/>
      <c r="Y36" s="34"/>
      <c r="Z36" s="34"/>
      <c r="AA36" s="34"/>
      <c r="AB36" s="49"/>
      <c r="AC36" s="49"/>
    </row>
    <row r="37" s="50" customFormat="true" ht="14" hidden="false" customHeight="false" outlineLevel="0" collapsed="false">
      <c r="A37" s="66" t="s">
        <v>79</v>
      </c>
      <c r="B37" s="66"/>
      <c r="C37" s="66"/>
      <c r="D37" s="67" t="n">
        <f aca="false">SUM(D36:D36)</f>
        <v>0</v>
      </c>
      <c r="E37" s="67" t="n">
        <f aca="false">SUM(E36:E36)</f>
        <v>0</v>
      </c>
      <c r="F37" s="67" t="n">
        <f aca="false">SUM(F36:F36)</f>
        <v>0</v>
      </c>
      <c r="G37" s="67" t="n">
        <f aca="false">SUM(G36:G36)</f>
        <v>0</v>
      </c>
      <c r="H37" s="67" t="n">
        <f aca="false">SUM(H36:H36)</f>
        <v>0</v>
      </c>
      <c r="I37" s="67" t="n">
        <f aca="false">SUM(I36:I36)</f>
        <v>0</v>
      </c>
      <c r="J37" s="67" t="n">
        <f aca="false">SUM(J36:J36)</f>
        <v>0</v>
      </c>
      <c r="K37" s="67" t="n">
        <f aca="false">SUM(K36:K36)</f>
        <v>0</v>
      </c>
      <c r="L37" s="67" t="n">
        <f aca="false">SUM(L36:L36)</f>
        <v>0</v>
      </c>
      <c r="M37" s="67" t="n">
        <f aca="false">SUM(M36:M36)</f>
        <v>0</v>
      </c>
      <c r="N37" s="67" t="n">
        <f aca="false">SUM(N36:N36)</f>
        <v>0</v>
      </c>
      <c r="O37" s="67" t="n">
        <f aca="false">SUM(O34:O36)</f>
        <v>0</v>
      </c>
      <c r="P37" s="67" t="n">
        <f aca="false">SUM(P36:P36)</f>
        <v>0</v>
      </c>
      <c r="Q37" s="67" t="n">
        <f aca="false">SUM(Q36:Q36)</f>
        <v>0</v>
      </c>
      <c r="R37" s="67" t="n">
        <f aca="false">SUM(R36:R36)</f>
        <v>0</v>
      </c>
      <c r="S37" s="67" t="n">
        <f aca="false">SUM(S36:S36)</f>
        <v>0</v>
      </c>
      <c r="T37" s="67" t="n">
        <f aca="false">SUM(T36:T36)</f>
        <v>0</v>
      </c>
      <c r="U37" s="67"/>
      <c r="V37" s="68" t="n">
        <f aca="false">SUM(V36:V36)</f>
        <v>0</v>
      </c>
      <c r="W37" s="67" t="n">
        <f aca="false">SUM(W36:W36)</f>
        <v>0</v>
      </c>
      <c r="X37" s="67" t="n">
        <f aca="false">SUM(X36:X36)</f>
        <v>0</v>
      </c>
      <c r="Y37" s="34"/>
      <c r="Z37" s="34"/>
      <c r="AA37" s="34"/>
      <c r="AB37" s="49"/>
      <c r="AC37" s="49"/>
    </row>
    <row r="38" s="50" customFormat="true" ht="15.75" hidden="false" customHeight="true" outlineLevel="0" collapsed="false">
      <c r="A38" s="53" t="s">
        <v>80</v>
      </c>
      <c r="B38" s="54" t="s">
        <v>81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34"/>
      <c r="Z38" s="34"/>
      <c r="AA38" s="34"/>
      <c r="AB38" s="49"/>
      <c r="AC38" s="49"/>
    </row>
    <row r="39" s="50" customFormat="true" ht="14" hidden="true" customHeight="false" outlineLevel="0" collapsed="false">
      <c r="A39" s="71" t="s">
        <v>57</v>
      </c>
      <c r="B39" s="71" t="s">
        <v>57</v>
      </c>
      <c r="C39" s="71" t="s">
        <v>57</v>
      </c>
      <c r="D39" s="71" t="s">
        <v>57</v>
      </c>
      <c r="E39" s="71" t="s">
        <v>57</v>
      </c>
      <c r="F39" s="71" t="s">
        <v>57</v>
      </c>
      <c r="G39" s="71" t="s">
        <v>57</v>
      </c>
      <c r="H39" s="71" t="s">
        <v>57</v>
      </c>
      <c r="I39" s="71" t="s">
        <v>57</v>
      </c>
      <c r="J39" s="71" t="s">
        <v>57</v>
      </c>
      <c r="K39" s="71" t="s">
        <v>57</v>
      </c>
      <c r="L39" s="71" t="s">
        <v>57</v>
      </c>
      <c r="M39" s="72" t="s">
        <v>57</v>
      </c>
      <c r="N39" s="72" t="s">
        <v>57</v>
      </c>
      <c r="O39" s="71" t="s">
        <v>57</v>
      </c>
      <c r="P39" s="71" t="s">
        <v>57</v>
      </c>
      <c r="Q39" s="71" t="s">
        <v>57</v>
      </c>
      <c r="R39" s="71" t="s">
        <v>57</v>
      </c>
      <c r="S39" s="71" t="s">
        <v>57</v>
      </c>
      <c r="T39" s="71" t="s">
        <v>57</v>
      </c>
      <c r="U39" s="73"/>
      <c r="V39" s="70"/>
      <c r="W39" s="70"/>
      <c r="X39" s="70"/>
      <c r="Y39" s="34"/>
      <c r="Z39" s="34"/>
      <c r="AA39" s="34"/>
      <c r="AB39" s="49"/>
      <c r="AC39" s="49"/>
    </row>
    <row r="40" s="50" customFormat="true" ht="14" hidden="false" customHeight="false" outlineLevel="0" collapsed="false">
      <c r="A40" s="66" t="s">
        <v>82</v>
      </c>
      <c r="B40" s="66"/>
      <c r="C40" s="66" t="n">
        <f aca="false">SUM(C39:C39)</f>
        <v>0</v>
      </c>
      <c r="D40" s="67" t="n">
        <f aca="false">SUM(D39:D39)</f>
        <v>0</v>
      </c>
      <c r="E40" s="67" t="n">
        <f aca="false">SUM(E39:E39)</f>
        <v>0</v>
      </c>
      <c r="F40" s="67" t="n">
        <f aca="false">SUM(F39:F39)</f>
        <v>0</v>
      </c>
      <c r="G40" s="67" t="n">
        <f aca="false">SUM(G39:G39)</f>
        <v>0</v>
      </c>
      <c r="H40" s="67" t="n">
        <f aca="false">SUM(H39:H39)</f>
        <v>0</v>
      </c>
      <c r="I40" s="67" t="n">
        <f aca="false">SUM(I39:I39)</f>
        <v>0</v>
      </c>
      <c r="J40" s="67" t="n">
        <f aca="false">SUM(J39:J39)</f>
        <v>0</v>
      </c>
      <c r="K40" s="67" t="n">
        <f aca="false">SUM(K39:K39)</f>
        <v>0</v>
      </c>
      <c r="L40" s="67" t="n">
        <f aca="false">SUM(L39:L39)</f>
        <v>0</v>
      </c>
      <c r="M40" s="67" t="n">
        <f aca="false">SUM(M39:M39)</f>
        <v>0</v>
      </c>
      <c r="N40" s="67" t="n">
        <f aca="false">SUM(N39:N39)</f>
        <v>0</v>
      </c>
      <c r="O40" s="67" t="n">
        <f aca="false">SUM(O37:O39)</f>
        <v>0</v>
      </c>
      <c r="P40" s="67" t="n">
        <f aca="false">SUM(P39:P39)</f>
        <v>0</v>
      </c>
      <c r="Q40" s="67" t="n">
        <f aca="false">SUM(Q39:Q39)</f>
        <v>0</v>
      </c>
      <c r="R40" s="67" t="n">
        <f aca="false">SUM(R39:R39)</f>
        <v>0</v>
      </c>
      <c r="S40" s="67" t="n">
        <f aca="false">SUM(S39:S39)</f>
        <v>0</v>
      </c>
      <c r="T40" s="67" t="n">
        <f aca="false">SUM(T39:T39)</f>
        <v>0</v>
      </c>
      <c r="U40" s="67"/>
      <c r="V40" s="68" t="n">
        <f aca="false">SUM(V39:V39)</f>
        <v>0</v>
      </c>
      <c r="W40" s="67" t="n">
        <f aca="false">SUM(W39:W39)</f>
        <v>0</v>
      </c>
      <c r="X40" s="67" t="n">
        <f aca="false">SUM(X39:X39)</f>
        <v>0</v>
      </c>
      <c r="Y40" s="34"/>
      <c r="Z40" s="34"/>
      <c r="AA40" s="34"/>
      <c r="AB40" s="49"/>
      <c r="AC40" s="49"/>
    </row>
    <row r="41" s="50" customFormat="true" ht="15.75" hidden="false" customHeight="true" outlineLevel="0" collapsed="false">
      <c r="A41" s="53" t="s">
        <v>83</v>
      </c>
      <c r="B41" s="54" t="s">
        <v>8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34"/>
      <c r="Z41" s="34"/>
      <c r="AA41" s="34"/>
      <c r="AB41" s="49"/>
      <c r="AC41" s="49"/>
    </row>
    <row r="42" s="50" customFormat="true" ht="14" hidden="true" customHeight="false" outlineLevel="0" collapsed="false">
      <c r="A42" s="71" t="s">
        <v>85</v>
      </c>
      <c r="B42" s="74"/>
      <c r="C42" s="75"/>
      <c r="D42" s="76"/>
      <c r="E42" s="77" t="n">
        <f aca="false">D42</f>
        <v>0</v>
      </c>
      <c r="F42" s="71" t="s">
        <v>57</v>
      </c>
      <c r="G42" s="71" t="s">
        <v>57</v>
      </c>
      <c r="H42" s="71" t="s">
        <v>57</v>
      </c>
      <c r="I42" s="71" t="s">
        <v>57</v>
      </c>
      <c r="J42" s="71" t="s">
        <v>57</v>
      </c>
      <c r="K42" s="71" t="s">
        <v>57</v>
      </c>
      <c r="L42" s="61"/>
      <c r="M42" s="61" t="n">
        <f aca="false">E42</f>
        <v>0</v>
      </c>
      <c r="N42" s="62" t="s">
        <v>57</v>
      </c>
      <c r="O42" s="61" t="n">
        <f aca="false">D42</f>
        <v>0</v>
      </c>
      <c r="P42" s="78"/>
      <c r="Q42" s="61" t="n">
        <f aca="false">O42</f>
        <v>0</v>
      </c>
      <c r="R42" s="78"/>
      <c r="S42" s="61" t="n">
        <f aca="false">O42-P42-Q42-R42</f>
        <v>0</v>
      </c>
      <c r="T42" s="71"/>
      <c r="U42" s="71" t="s">
        <v>57</v>
      </c>
      <c r="V42" s="71"/>
      <c r="W42" s="71" t="s">
        <v>57</v>
      </c>
      <c r="X42" s="79"/>
      <c r="Y42" s="34"/>
      <c r="Z42" s="34"/>
      <c r="AA42" s="34"/>
      <c r="AB42" s="49"/>
      <c r="AC42" s="49"/>
    </row>
    <row r="43" s="50" customFormat="true" ht="14" hidden="false" customHeight="false" outlineLevel="0" collapsed="false">
      <c r="A43" s="66" t="s">
        <v>86</v>
      </c>
      <c r="B43" s="66"/>
      <c r="C43" s="66"/>
      <c r="D43" s="67" t="n">
        <f aca="false">SUM(D42:D42)</f>
        <v>0</v>
      </c>
      <c r="E43" s="67" t="n">
        <f aca="false">SUM(E42:E42)</f>
        <v>0</v>
      </c>
      <c r="F43" s="67" t="n">
        <f aca="false">SUM(F42:F42)</f>
        <v>0</v>
      </c>
      <c r="G43" s="67" t="n">
        <f aca="false">SUM(G42:G42)</f>
        <v>0</v>
      </c>
      <c r="H43" s="67" t="n">
        <f aca="false">SUM(H42:H42)</f>
        <v>0</v>
      </c>
      <c r="I43" s="67" t="n">
        <f aca="false">SUM(I42:I42)</f>
        <v>0</v>
      </c>
      <c r="J43" s="67" t="n">
        <f aca="false">SUM(J42:J42)</f>
        <v>0</v>
      </c>
      <c r="K43" s="67" t="n">
        <f aca="false">SUM(K42:K42)</f>
        <v>0</v>
      </c>
      <c r="L43" s="67" t="n">
        <f aca="false">SUM(L42:L42)</f>
        <v>0</v>
      </c>
      <c r="M43" s="67" t="n">
        <f aca="false">SUM(M42:M42)</f>
        <v>0</v>
      </c>
      <c r="N43" s="67" t="n">
        <f aca="false">SUM(N42:N42)</f>
        <v>0</v>
      </c>
      <c r="O43" s="67" t="n">
        <f aca="false">SUM(O42:O42)</f>
        <v>0</v>
      </c>
      <c r="P43" s="67" t="n">
        <f aca="false">SUM(P42:P42)</f>
        <v>0</v>
      </c>
      <c r="Q43" s="67" t="n">
        <f aca="false">SUM(Q42:Q42)</f>
        <v>0</v>
      </c>
      <c r="R43" s="67" t="n">
        <f aca="false">SUM(R42:R42)</f>
        <v>0</v>
      </c>
      <c r="S43" s="67" t="n">
        <f aca="false">SUM(S42:S42)</f>
        <v>0</v>
      </c>
      <c r="T43" s="67" t="n">
        <f aca="false">SUM(T42:T42)</f>
        <v>0</v>
      </c>
      <c r="U43" s="67"/>
      <c r="V43" s="68" t="n">
        <f aca="false">SUM(V42:V42)</f>
        <v>0</v>
      </c>
      <c r="W43" s="67" t="n">
        <f aca="false">SUM(W42:W42)</f>
        <v>0</v>
      </c>
      <c r="X43" s="67" t="n">
        <f aca="false">SUM(X42:X42)</f>
        <v>0</v>
      </c>
      <c r="Y43" s="34"/>
      <c r="Z43" s="34"/>
      <c r="AA43" s="34"/>
      <c r="AB43" s="49"/>
      <c r="AC43" s="49"/>
    </row>
    <row r="44" s="50" customFormat="true" ht="14" hidden="false" customHeight="false" outlineLevel="0" collapsed="false">
      <c r="A44" s="66" t="s">
        <v>87</v>
      </c>
      <c r="B44" s="66"/>
      <c r="C44" s="66"/>
      <c r="D44" s="80" t="n">
        <f aca="false">D43+D40+D37+D34+D31+D28</f>
        <v>20471.202</v>
      </c>
      <c r="E44" s="80" t="n">
        <f aca="false">E43+E40+E37+E34+E31+E28</f>
        <v>4921.094</v>
      </c>
      <c r="F44" s="80" t="n">
        <f aca="false">F43+F40+F37+F34+F31+F28</f>
        <v>0</v>
      </c>
      <c r="G44" s="80" t="n">
        <f aca="false">G43+G40+G37+G34+G31+G28</f>
        <v>0</v>
      </c>
      <c r="H44" s="80" t="n">
        <f aca="false">H43+H40+H37+H34+H31+H28</f>
        <v>0</v>
      </c>
      <c r="I44" s="80" t="n">
        <f aca="false">I43+I40+I37+I34+I31+I28</f>
        <v>0</v>
      </c>
      <c r="J44" s="80" t="n">
        <f aca="false">J43+J40+J37+J34+J31+J28</f>
        <v>15550.108</v>
      </c>
      <c r="K44" s="80" t="n">
        <f aca="false">K43+K40+K37+K34+K31+K28</f>
        <v>0</v>
      </c>
      <c r="L44" s="80" t="n">
        <f aca="false">L43+L40+L37+L34+L31+L28</f>
        <v>0</v>
      </c>
      <c r="M44" s="80" t="n">
        <f aca="false">M43+M40+M37+M34+M31+M28</f>
        <v>4921.094</v>
      </c>
      <c r="N44" s="80" t="n">
        <f aca="false">N43+N40+N37+N34+N31+N28</f>
        <v>0</v>
      </c>
      <c r="O44" s="80" t="n">
        <f aca="false">O43+O40+O37+O34+O31+O28</f>
        <v>20471.202</v>
      </c>
      <c r="P44" s="80" t="n">
        <f aca="false">P43+P40+P37+P34+P31+P28</f>
        <v>3108.574</v>
      </c>
      <c r="Q44" s="80" t="n">
        <f aca="false">Q43+Q40+Q37+Q34+Q31+Q28</f>
        <v>6224.13</v>
      </c>
      <c r="R44" s="80" t="n">
        <f aca="false">R43+R40+R37+R34+R31+R28</f>
        <v>6786.99</v>
      </c>
      <c r="S44" s="80" t="n">
        <f aca="false">S43+S40+S37+S34+S31+S28</f>
        <v>4351.508</v>
      </c>
      <c r="T44" s="80" t="n">
        <f aca="false">T43+T40+T37+T34+T31+T28</f>
        <v>1126.8</v>
      </c>
      <c r="U44" s="80"/>
      <c r="V44" s="81" t="n">
        <f aca="false">V43+V40+V37+V34+V31+V28</f>
        <v>51221</v>
      </c>
      <c r="W44" s="80" t="n">
        <f aca="false">W43+W40+W37+W34+W31+W28</f>
        <v>0</v>
      </c>
      <c r="X44" s="80" t="n">
        <f aca="false">X43+X40+X37+X34+X31+X28</f>
        <v>1106.62</v>
      </c>
      <c r="Y44" s="34"/>
      <c r="Z44" s="34"/>
      <c r="AA44" s="34"/>
      <c r="AB44" s="49"/>
      <c r="AC44" s="49"/>
    </row>
    <row r="45" s="50" customFormat="true" ht="15.75" hidden="false" customHeight="true" outlineLevel="0" collapsed="false">
      <c r="A45" s="53" t="s">
        <v>88</v>
      </c>
      <c r="B45" s="82" t="s">
        <v>89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70"/>
      <c r="W45" s="70"/>
      <c r="X45" s="70"/>
      <c r="Y45" s="34"/>
      <c r="Z45" s="34"/>
      <c r="AA45" s="34"/>
      <c r="AB45" s="49"/>
      <c r="AC45" s="49"/>
    </row>
    <row r="46" s="50" customFormat="true" ht="15.75" hidden="false" customHeight="true" outlineLevel="0" collapsed="false">
      <c r="A46" s="53" t="s">
        <v>90</v>
      </c>
      <c r="B46" s="83" t="s">
        <v>53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70"/>
      <c r="W46" s="70"/>
      <c r="X46" s="70"/>
      <c r="Y46" s="34"/>
      <c r="Z46" s="34"/>
      <c r="AA46" s="34"/>
      <c r="AB46" s="49"/>
      <c r="AC46" s="49"/>
    </row>
    <row r="47" s="50" customFormat="true" ht="14" hidden="false" customHeight="false" outlineLevel="0" collapsed="false">
      <c r="A47" s="53" t="s">
        <v>91</v>
      </c>
      <c r="B47" s="84" t="s">
        <v>92</v>
      </c>
      <c r="C47" s="85" t="s">
        <v>93</v>
      </c>
      <c r="D47" s="86" t="n">
        <v>357.619</v>
      </c>
      <c r="E47" s="87" t="n">
        <f aca="false">D47</f>
        <v>357.619</v>
      </c>
      <c r="F47" s="88"/>
      <c r="G47" s="88"/>
      <c r="H47" s="88"/>
      <c r="I47" s="87"/>
      <c r="J47" s="89"/>
      <c r="K47" s="88"/>
      <c r="L47" s="61"/>
      <c r="M47" s="61" t="n">
        <f aca="false">D47</f>
        <v>357.619</v>
      </c>
      <c r="N47" s="88"/>
      <c r="O47" s="61" t="n">
        <f aca="false">D47</f>
        <v>357.619</v>
      </c>
      <c r="P47" s="88" t="n">
        <v>357.62</v>
      </c>
      <c r="Q47" s="88"/>
      <c r="R47" s="88"/>
      <c r="S47" s="61" t="n">
        <f aca="false">O47-P47-Q47-R47</f>
        <v>-0.000999999999976353</v>
      </c>
      <c r="T47" s="63" t="n">
        <v>16.8</v>
      </c>
      <c r="U47" s="63"/>
      <c r="V47" s="63" t="n">
        <v>36000</v>
      </c>
      <c r="W47" s="63"/>
      <c r="X47" s="63" t="n">
        <v>248.8</v>
      </c>
      <c r="Y47" s="34"/>
      <c r="Z47" s="34"/>
      <c r="AA47" s="34"/>
      <c r="AB47" s="49"/>
      <c r="AC47" s="49"/>
    </row>
    <row r="48" s="50" customFormat="true" ht="15.75" hidden="false" customHeight="true" outlineLevel="0" collapsed="false">
      <c r="A48" s="90" t="s">
        <v>94</v>
      </c>
      <c r="B48" s="90"/>
      <c r="C48" s="90"/>
      <c r="D48" s="67" t="n">
        <f aca="false">SUM(D47:D47)</f>
        <v>357.619</v>
      </c>
      <c r="E48" s="67" t="n">
        <f aca="false">SUM(E47:E47)</f>
        <v>357.619</v>
      </c>
      <c r="F48" s="67" t="n">
        <f aca="false">SUM(F47:F47)</f>
        <v>0</v>
      </c>
      <c r="G48" s="67" t="n">
        <f aca="false">SUM(G47:G47)</f>
        <v>0</v>
      </c>
      <c r="H48" s="67" t="n">
        <f aca="false">SUM(H47:H47)</f>
        <v>0</v>
      </c>
      <c r="I48" s="67" t="n">
        <f aca="false">SUM(I47:I47)</f>
        <v>0</v>
      </c>
      <c r="J48" s="67" t="n">
        <f aca="false">SUM(J47:J47)</f>
        <v>0</v>
      </c>
      <c r="K48" s="67" t="n">
        <f aca="false">SUM(K47:K47)</f>
        <v>0</v>
      </c>
      <c r="L48" s="67" t="n">
        <f aca="false">SUM(L47:L47)</f>
        <v>0</v>
      </c>
      <c r="M48" s="67" t="n">
        <f aca="false">SUM(M47:M47)</f>
        <v>357.619</v>
      </c>
      <c r="N48" s="67" t="n">
        <f aca="false">SUM(N47:N47)</f>
        <v>0</v>
      </c>
      <c r="O48" s="67" t="n">
        <f aca="false">SUM(O47:O47)</f>
        <v>357.619</v>
      </c>
      <c r="P48" s="67" t="n">
        <f aca="false">SUM(P47:P47)</f>
        <v>357.62</v>
      </c>
      <c r="Q48" s="67" t="n">
        <f aca="false">SUM(Q47:Q47)</f>
        <v>0</v>
      </c>
      <c r="R48" s="67" t="n">
        <f aca="false">SUM(R47:R47)</f>
        <v>0</v>
      </c>
      <c r="S48" s="67" t="n">
        <f aca="false">SUM(S47:S47)</f>
        <v>-0.000999999999976353</v>
      </c>
      <c r="T48" s="67" t="n">
        <f aca="false">SUM(T47:T47)</f>
        <v>16.8</v>
      </c>
      <c r="U48" s="67"/>
      <c r="V48" s="68" t="n">
        <f aca="false">SUM(V47:V47)</f>
        <v>36000</v>
      </c>
      <c r="W48" s="67" t="n">
        <f aca="false">SUM(W47:W47)</f>
        <v>0</v>
      </c>
      <c r="X48" s="67" t="n">
        <f aca="false">SUM(X47:X47)</f>
        <v>248.8</v>
      </c>
      <c r="Y48" s="34"/>
      <c r="Z48" s="34"/>
      <c r="AA48" s="34"/>
      <c r="AB48" s="49"/>
      <c r="AC48" s="49"/>
    </row>
    <row r="49" s="50" customFormat="true" ht="15.75" hidden="false" customHeight="true" outlineLevel="0" collapsed="false">
      <c r="A49" s="53" t="s">
        <v>95</v>
      </c>
      <c r="B49" s="83" t="s">
        <v>96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 t="n">
        <f aca="false">L49</f>
        <v>0</v>
      </c>
      <c r="N49" s="83"/>
      <c r="O49" s="83"/>
      <c r="P49" s="83"/>
      <c r="Q49" s="83"/>
      <c r="R49" s="83"/>
      <c r="S49" s="83"/>
      <c r="T49" s="83"/>
      <c r="U49" s="83"/>
      <c r="V49" s="70"/>
      <c r="W49" s="70"/>
      <c r="X49" s="70"/>
      <c r="Y49" s="34"/>
      <c r="Z49" s="34"/>
      <c r="AA49" s="34"/>
      <c r="AB49" s="49"/>
      <c r="AC49" s="49"/>
    </row>
    <row r="50" s="50" customFormat="true" ht="14" hidden="true" customHeight="false" outlineLevel="0" collapsed="false">
      <c r="A50" s="53" t="s">
        <v>97</v>
      </c>
      <c r="B50" s="91"/>
      <c r="C50" s="85"/>
      <c r="D50" s="86"/>
      <c r="E50" s="86"/>
      <c r="F50" s="88"/>
      <c r="G50" s="88"/>
      <c r="H50" s="88"/>
      <c r="I50" s="87"/>
      <c r="J50" s="88"/>
      <c r="K50" s="88"/>
      <c r="L50" s="61" t="n">
        <f aca="false">D50</f>
        <v>0</v>
      </c>
      <c r="M50" s="61" t="n">
        <f aca="false">L50</f>
        <v>0</v>
      </c>
      <c r="N50" s="88"/>
      <c r="O50" s="88"/>
      <c r="P50" s="88"/>
      <c r="Q50" s="88"/>
      <c r="R50" s="88"/>
      <c r="S50" s="88"/>
      <c r="T50" s="88"/>
      <c r="U50" s="88"/>
      <c r="V50" s="70"/>
      <c r="W50" s="70"/>
      <c r="X50" s="70"/>
      <c r="Y50" s="34"/>
      <c r="Z50" s="34"/>
      <c r="AA50" s="34"/>
      <c r="AB50" s="49"/>
      <c r="AC50" s="49"/>
    </row>
    <row r="51" s="50" customFormat="true" ht="15.75" hidden="false" customHeight="true" outlineLevel="0" collapsed="false">
      <c r="A51" s="52" t="s">
        <v>98</v>
      </c>
      <c r="B51" s="52" t="n">
        <f aca="false">SUM(B50:B50)</f>
        <v>0</v>
      </c>
      <c r="C51" s="52" t="n">
        <f aca="false">SUM(C50:C50)</f>
        <v>0</v>
      </c>
      <c r="D51" s="67" t="n">
        <f aca="false">SUM(D50:D50)</f>
        <v>0</v>
      </c>
      <c r="E51" s="67" t="n">
        <f aca="false">SUM(E50:E50)</f>
        <v>0</v>
      </c>
      <c r="F51" s="67" t="n">
        <f aca="false">SUM(F50:F50)</f>
        <v>0</v>
      </c>
      <c r="G51" s="67" t="n">
        <f aca="false">SUM(G50:G50)</f>
        <v>0</v>
      </c>
      <c r="H51" s="67" t="n">
        <f aca="false">SUM(H50:H50)</f>
        <v>0</v>
      </c>
      <c r="I51" s="67" t="n">
        <f aca="false">SUM(I50:I50)</f>
        <v>0</v>
      </c>
      <c r="J51" s="67" t="n">
        <f aca="false">SUM(J50:J50)</f>
        <v>0</v>
      </c>
      <c r="K51" s="67" t="n">
        <f aca="false">SUM(K50:K50)</f>
        <v>0</v>
      </c>
      <c r="L51" s="67" t="n">
        <f aca="false">SUM(L50:L50)</f>
        <v>0</v>
      </c>
      <c r="M51" s="67" t="n">
        <f aca="false">SUM(M50:M50)</f>
        <v>0</v>
      </c>
      <c r="N51" s="67" t="n">
        <f aca="false">SUM(N50:N50)</f>
        <v>0</v>
      </c>
      <c r="O51" s="67" t="n">
        <f aca="false">SUM(O50:O50)</f>
        <v>0</v>
      </c>
      <c r="P51" s="67" t="n">
        <f aca="false">SUM(P50:P50)</f>
        <v>0</v>
      </c>
      <c r="Q51" s="67" t="n">
        <f aca="false">SUM(Q50:Q50)</f>
        <v>0</v>
      </c>
      <c r="R51" s="67" t="n">
        <f aca="false">SUM(R50:R50)</f>
        <v>0</v>
      </c>
      <c r="S51" s="67" t="n">
        <f aca="false">SUM(S50:S50)</f>
        <v>0</v>
      </c>
      <c r="T51" s="67" t="n">
        <f aca="false">SUM(T50:T50)</f>
        <v>0</v>
      </c>
      <c r="U51" s="67"/>
      <c r="V51" s="67" t="n">
        <v>0</v>
      </c>
      <c r="W51" s="67" t="n">
        <v>0</v>
      </c>
      <c r="X51" s="67" t="n">
        <v>0</v>
      </c>
      <c r="Y51" s="34"/>
      <c r="Z51" s="34"/>
      <c r="AA51" s="34"/>
      <c r="AB51" s="49"/>
      <c r="AC51" s="49"/>
    </row>
    <row r="52" s="50" customFormat="true" ht="15.75" hidden="false" customHeight="true" outlineLevel="0" collapsed="false">
      <c r="A52" s="53" t="s">
        <v>99</v>
      </c>
      <c r="B52" s="54" t="s">
        <v>74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70"/>
      <c r="W52" s="70"/>
      <c r="X52" s="70"/>
      <c r="Y52" s="34"/>
      <c r="Z52" s="34"/>
      <c r="AA52" s="34"/>
      <c r="AB52" s="49"/>
      <c r="AC52" s="49"/>
    </row>
    <row r="53" s="50" customFormat="true" ht="15.75" hidden="false" customHeight="true" outlineLevel="0" collapsed="false">
      <c r="A53" s="52" t="s">
        <v>100</v>
      </c>
      <c r="B53" s="52"/>
      <c r="C53" s="52"/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/>
      <c r="V53" s="67" t="n">
        <v>0</v>
      </c>
      <c r="W53" s="67" t="n">
        <v>0</v>
      </c>
      <c r="X53" s="67" t="n">
        <v>0</v>
      </c>
      <c r="Y53" s="34"/>
      <c r="Z53" s="34"/>
      <c r="AA53" s="34"/>
      <c r="AB53" s="49"/>
      <c r="AC53" s="49"/>
    </row>
    <row r="54" s="50" customFormat="true" ht="15.75" hidden="false" customHeight="true" outlineLevel="0" collapsed="false">
      <c r="A54" s="53" t="s">
        <v>101</v>
      </c>
      <c r="B54" s="54" t="s">
        <v>102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70"/>
      <c r="W54" s="70"/>
      <c r="X54" s="70"/>
      <c r="Y54" s="34"/>
      <c r="Z54" s="34"/>
      <c r="AA54" s="34"/>
      <c r="AB54" s="49"/>
      <c r="AC54" s="49"/>
    </row>
    <row r="55" s="50" customFormat="true" ht="14" hidden="true" customHeight="false" outlineLevel="0" collapsed="false">
      <c r="A55" s="71" t="s">
        <v>103</v>
      </c>
      <c r="B55" s="74"/>
      <c r="C55" s="75"/>
      <c r="D55" s="76"/>
      <c r="E55" s="69"/>
      <c r="F55" s="69"/>
      <c r="G55" s="69"/>
      <c r="H55" s="69"/>
      <c r="I55" s="69"/>
      <c r="J55" s="92"/>
      <c r="K55" s="69"/>
      <c r="L55" s="69"/>
      <c r="M55" s="69"/>
      <c r="N55" s="69"/>
      <c r="O55" s="92" t="n">
        <f aca="false">D55</f>
        <v>0</v>
      </c>
      <c r="P55" s="92"/>
      <c r="Q55" s="92"/>
      <c r="R55" s="92"/>
      <c r="S55" s="61" t="n">
        <f aca="false">O55-P55-Q55-R55</f>
        <v>0</v>
      </c>
      <c r="T55" s="71"/>
      <c r="U55" s="71" t="s">
        <v>57</v>
      </c>
      <c r="V55" s="71"/>
      <c r="W55" s="71" t="s">
        <v>57</v>
      </c>
      <c r="X55" s="69"/>
      <c r="Y55" s="34"/>
      <c r="Z55" s="34"/>
      <c r="AA55" s="34"/>
      <c r="AB55" s="49"/>
      <c r="AC55" s="49"/>
    </row>
    <row r="56" s="50" customFormat="true" ht="15.75" hidden="false" customHeight="true" outlineLevel="0" collapsed="false">
      <c r="A56" s="52" t="s">
        <v>104</v>
      </c>
      <c r="B56" s="52" t="e">
        <f aca="false">SUM(#REF!)</f>
        <v>#REF!</v>
      </c>
      <c r="C56" s="52" t="e">
        <f aca="false">SUM(#REF!)</f>
        <v>#REF!</v>
      </c>
      <c r="D56" s="67" t="n">
        <f aca="false">D55</f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f aca="false">J55</f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f aca="false">O55</f>
        <v>0</v>
      </c>
      <c r="P56" s="67" t="n">
        <f aca="false">P55</f>
        <v>0</v>
      </c>
      <c r="Q56" s="67" t="n">
        <f aca="false">Q55</f>
        <v>0</v>
      </c>
      <c r="R56" s="67" t="n">
        <f aca="false">R55</f>
        <v>0</v>
      </c>
      <c r="S56" s="67" t="n">
        <f aca="false">S55</f>
        <v>0</v>
      </c>
      <c r="T56" s="67" t="n">
        <f aca="false">T55</f>
        <v>0</v>
      </c>
      <c r="U56" s="67"/>
      <c r="V56" s="68" t="n">
        <f aca="false">V55</f>
        <v>0</v>
      </c>
      <c r="W56" s="67" t="n">
        <v>0</v>
      </c>
      <c r="X56" s="67" t="n">
        <f aca="false">X55</f>
        <v>0</v>
      </c>
      <c r="Y56" s="34"/>
      <c r="Z56" s="34"/>
      <c r="AA56" s="34"/>
      <c r="AB56" s="49"/>
      <c r="AC56" s="49"/>
    </row>
    <row r="57" s="50" customFormat="true" ht="15.75" hidden="false" customHeight="true" outlineLevel="0" collapsed="false">
      <c r="A57" s="53" t="s">
        <v>105</v>
      </c>
      <c r="B57" s="54" t="s">
        <v>106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70"/>
      <c r="W57" s="70"/>
      <c r="X57" s="70"/>
      <c r="Y57" s="34"/>
      <c r="Z57" s="34"/>
      <c r="AA57" s="34"/>
      <c r="AB57" s="49"/>
      <c r="AC57" s="49"/>
    </row>
    <row r="58" s="50" customFormat="true" ht="14" hidden="false" customHeight="false" outlineLevel="0" collapsed="false">
      <c r="A58" s="53" t="s">
        <v>107</v>
      </c>
      <c r="B58" s="84" t="s">
        <v>108</v>
      </c>
      <c r="C58" s="85"/>
      <c r="D58" s="86" t="n">
        <v>416.67</v>
      </c>
      <c r="E58" s="86" t="n">
        <f aca="false">D58</f>
        <v>416.67</v>
      </c>
      <c r="F58" s="88"/>
      <c r="G58" s="88"/>
      <c r="H58" s="88"/>
      <c r="I58" s="87"/>
      <c r="J58" s="88"/>
      <c r="K58" s="88"/>
      <c r="L58" s="61"/>
      <c r="M58" s="61" t="n">
        <f aca="false">E58</f>
        <v>416.67</v>
      </c>
      <c r="N58" s="62" t="s">
        <v>57</v>
      </c>
      <c r="O58" s="61" t="n">
        <f aca="false">D58</f>
        <v>416.67</v>
      </c>
      <c r="P58" s="78"/>
      <c r="Q58" s="61" t="n">
        <v>200</v>
      </c>
      <c r="R58" s="61" t="n">
        <v>110</v>
      </c>
      <c r="S58" s="61" t="n">
        <f aca="false">O58-P58-Q58-R58</f>
        <v>106.67</v>
      </c>
      <c r="T58" s="93" t="n">
        <v>4.8</v>
      </c>
      <c r="U58" s="93"/>
      <c r="V58" s="93" t="n">
        <v>10967</v>
      </c>
      <c r="W58" s="93"/>
      <c r="X58" s="61" t="n">
        <v>1062.05</v>
      </c>
      <c r="Y58" s="34"/>
      <c r="Z58" s="34"/>
      <c r="AA58" s="34"/>
      <c r="AB58" s="49"/>
      <c r="AC58" s="49"/>
    </row>
    <row r="59" s="50" customFormat="true" ht="34.5" hidden="false" customHeight="false" outlineLevel="0" collapsed="false">
      <c r="A59" s="53" t="s">
        <v>109</v>
      </c>
      <c r="B59" s="84" t="s">
        <v>110</v>
      </c>
      <c r="C59" s="85"/>
      <c r="D59" s="86" t="n">
        <v>2500</v>
      </c>
      <c r="E59" s="86"/>
      <c r="F59" s="88"/>
      <c r="G59" s="88"/>
      <c r="H59" s="88"/>
      <c r="I59" s="87"/>
      <c r="J59" s="87" t="n">
        <f aca="false">D59-E59</f>
        <v>2500</v>
      </c>
      <c r="K59" s="88"/>
      <c r="L59" s="88"/>
      <c r="M59" s="61" t="n">
        <f aca="false">E59</f>
        <v>0</v>
      </c>
      <c r="N59" s="62"/>
      <c r="O59" s="61" t="n">
        <f aca="false">D59</f>
        <v>2500</v>
      </c>
      <c r="P59" s="61" t="n">
        <v>625</v>
      </c>
      <c r="Q59" s="61" t="n">
        <v>625</v>
      </c>
      <c r="R59" s="61" t="n">
        <v>625</v>
      </c>
      <c r="S59" s="61" t="n">
        <f aca="false">O59-P59-Q59-R59</f>
        <v>625</v>
      </c>
      <c r="T59" s="93"/>
      <c r="U59" s="93"/>
      <c r="V59" s="93"/>
      <c r="W59" s="93"/>
      <c r="X59" s="93"/>
      <c r="Y59" s="34"/>
      <c r="Z59" s="34"/>
      <c r="AA59" s="34"/>
      <c r="AB59" s="49"/>
      <c r="AC59" s="49"/>
    </row>
    <row r="60" s="50" customFormat="true" ht="15.75" hidden="false" customHeight="true" outlineLevel="0" collapsed="false">
      <c r="A60" s="52" t="s">
        <v>111</v>
      </c>
      <c r="B60" s="52"/>
      <c r="C60" s="52"/>
      <c r="D60" s="67" t="n">
        <f aca="false">D58+D59</f>
        <v>2916.67</v>
      </c>
      <c r="E60" s="67" t="n">
        <f aca="false">E58+E59</f>
        <v>416.67</v>
      </c>
      <c r="F60" s="67" t="n">
        <f aca="false">F58+F59</f>
        <v>0</v>
      </c>
      <c r="G60" s="67" t="n">
        <f aca="false">G58+G59</f>
        <v>0</v>
      </c>
      <c r="H60" s="67" t="n">
        <f aca="false">H58+H59</f>
        <v>0</v>
      </c>
      <c r="I60" s="67" t="n">
        <f aca="false">I58+I59</f>
        <v>0</v>
      </c>
      <c r="J60" s="67" t="n">
        <f aca="false">J58+J59</f>
        <v>2500</v>
      </c>
      <c r="K60" s="67" t="n">
        <f aca="false">K58+K59</f>
        <v>0</v>
      </c>
      <c r="L60" s="67" t="n">
        <f aca="false">L58+L59</f>
        <v>0</v>
      </c>
      <c r="M60" s="67" t="n">
        <f aca="false">M58+M59</f>
        <v>416.67</v>
      </c>
      <c r="N60" s="67" t="n">
        <v>0</v>
      </c>
      <c r="O60" s="67" t="n">
        <f aca="false">O58+O59</f>
        <v>2916.67</v>
      </c>
      <c r="P60" s="67" t="n">
        <f aca="false">P58+P59</f>
        <v>625</v>
      </c>
      <c r="Q60" s="67" t="n">
        <f aca="false">Q58+Q59</f>
        <v>825</v>
      </c>
      <c r="R60" s="67" t="n">
        <f aca="false">R58+R59</f>
        <v>735</v>
      </c>
      <c r="S60" s="67" t="n">
        <f aca="false">S58+S59</f>
        <v>731.67</v>
      </c>
      <c r="T60" s="67" t="n">
        <f aca="false">T58+T59</f>
        <v>4.8</v>
      </c>
      <c r="U60" s="67"/>
      <c r="V60" s="68" t="n">
        <f aca="false">V58+V59</f>
        <v>10967</v>
      </c>
      <c r="W60" s="67" t="n">
        <f aca="false">W58+W59</f>
        <v>0</v>
      </c>
      <c r="X60" s="67" t="n">
        <f aca="false">X58+X59</f>
        <v>1062.05</v>
      </c>
      <c r="Y60" s="34"/>
      <c r="Z60" s="34"/>
      <c r="AA60" s="34"/>
      <c r="AB60" s="49"/>
      <c r="AC60" s="49"/>
    </row>
    <row r="61" s="50" customFormat="true" ht="15.75" hidden="false" customHeight="true" outlineLevel="0" collapsed="false">
      <c r="A61" s="53" t="s">
        <v>112</v>
      </c>
      <c r="B61" s="54" t="s">
        <v>113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70"/>
      <c r="W61" s="70"/>
      <c r="X61" s="70"/>
      <c r="Y61" s="34"/>
      <c r="Z61" s="34"/>
      <c r="AA61" s="34"/>
      <c r="AB61" s="49"/>
      <c r="AC61" s="49"/>
    </row>
    <row r="62" s="50" customFormat="true" ht="14" hidden="true" customHeight="false" outlineLevel="0" collapsed="false">
      <c r="A62" s="53" t="s">
        <v>114</v>
      </c>
      <c r="B62" s="84"/>
      <c r="C62" s="85"/>
      <c r="D62" s="86"/>
      <c r="E62" s="86"/>
      <c r="F62" s="88"/>
      <c r="G62" s="93"/>
      <c r="H62" s="93"/>
      <c r="I62" s="93"/>
      <c r="J62" s="93"/>
      <c r="K62" s="93"/>
      <c r="L62" s="61"/>
      <c r="M62" s="61" t="n">
        <f aca="false">E62</f>
        <v>0</v>
      </c>
      <c r="N62" s="62" t="s">
        <v>57</v>
      </c>
      <c r="O62" s="61" t="n">
        <f aca="false">D62</f>
        <v>0</v>
      </c>
      <c r="P62" s="61"/>
      <c r="Q62" s="61"/>
      <c r="R62" s="78"/>
      <c r="S62" s="61" t="n">
        <f aca="false">O62-P62-Q62-R62</f>
        <v>0</v>
      </c>
      <c r="T62" s="93"/>
      <c r="U62" s="93"/>
      <c r="V62" s="93"/>
      <c r="W62" s="61"/>
      <c r="X62" s="93"/>
      <c r="Y62" s="34"/>
      <c r="Z62" s="34"/>
      <c r="AA62" s="34"/>
      <c r="AB62" s="49"/>
      <c r="AC62" s="49"/>
    </row>
    <row r="63" s="50" customFormat="true" ht="15.75" hidden="false" customHeight="true" outlineLevel="0" collapsed="false">
      <c r="A63" s="52" t="s">
        <v>115</v>
      </c>
      <c r="B63" s="52"/>
      <c r="C63" s="52"/>
      <c r="D63" s="67" t="n">
        <f aca="false">SUM(D62:D62)</f>
        <v>0</v>
      </c>
      <c r="E63" s="67" t="n">
        <f aca="false">SUM(E62:E62)</f>
        <v>0</v>
      </c>
      <c r="F63" s="67" t="n">
        <f aca="false">SUM(F62:F62)</f>
        <v>0</v>
      </c>
      <c r="G63" s="67" t="n">
        <f aca="false">SUM(G62:G62)</f>
        <v>0</v>
      </c>
      <c r="H63" s="67" t="n">
        <f aca="false">SUM(H62:H62)</f>
        <v>0</v>
      </c>
      <c r="I63" s="67" t="n">
        <f aca="false">SUM(I62:I62)</f>
        <v>0</v>
      </c>
      <c r="J63" s="67" t="n">
        <f aca="false">SUM(J62:J62)</f>
        <v>0</v>
      </c>
      <c r="K63" s="67" t="n">
        <f aca="false">SUM(K62:K62)</f>
        <v>0</v>
      </c>
      <c r="L63" s="67" t="n">
        <f aca="false">SUM(L62:L62)</f>
        <v>0</v>
      </c>
      <c r="M63" s="67" t="n">
        <f aca="false">SUM(M62:M62)</f>
        <v>0</v>
      </c>
      <c r="N63" s="67" t="n">
        <f aca="false">SUM(N62:N62)</f>
        <v>0</v>
      </c>
      <c r="O63" s="67" t="n">
        <f aca="false">SUM(O62:O62)</f>
        <v>0</v>
      </c>
      <c r="P63" s="67" t="n">
        <f aca="false">SUM(P62:P62)</f>
        <v>0</v>
      </c>
      <c r="Q63" s="67" t="n">
        <f aca="false">SUM(Q62:Q62)</f>
        <v>0</v>
      </c>
      <c r="R63" s="67" t="n">
        <f aca="false">SUM(R62:R62)</f>
        <v>0</v>
      </c>
      <c r="S63" s="67" t="n">
        <f aca="false">SUM(S62:S62)</f>
        <v>0</v>
      </c>
      <c r="T63" s="67" t="n">
        <f aca="false">SUM(T62:T62)</f>
        <v>0</v>
      </c>
      <c r="U63" s="67"/>
      <c r="V63" s="67" t="n">
        <f aca="false">SUM(V62:V62)</f>
        <v>0</v>
      </c>
      <c r="W63" s="67" t="n">
        <f aca="false">SUM(W62:W62)</f>
        <v>0</v>
      </c>
      <c r="X63" s="67" t="n">
        <f aca="false">SUM(X62:X62)</f>
        <v>0</v>
      </c>
      <c r="Y63" s="34"/>
      <c r="Z63" s="34"/>
      <c r="AA63" s="34"/>
      <c r="AB63" s="49"/>
      <c r="AC63" s="49"/>
    </row>
    <row r="64" s="50" customFormat="true" ht="15.75" hidden="false" customHeight="true" outlineLevel="0" collapsed="false">
      <c r="A64" s="53" t="s">
        <v>116</v>
      </c>
      <c r="B64" s="54" t="s">
        <v>81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70"/>
      <c r="W64" s="70"/>
      <c r="X64" s="70"/>
      <c r="Y64" s="34"/>
      <c r="Z64" s="34"/>
      <c r="AA64" s="34"/>
      <c r="AB64" s="49"/>
      <c r="AC64" s="49"/>
    </row>
    <row r="65" s="50" customFormat="true" ht="15.75" hidden="false" customHeight="true" outlineLevel="0" collapsed="false">
      <c r="A65" s="52" t="s">
        <v>117</v>
      </c>
      <c r="B65" s="52"/>
      <c r="C65" s="52"/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94" t="n">
        <v>0</v>
      </c>
      <c r="R65" s="94" t="n">
        <v>0</v>
      </c>
      <c r="S65" s="94" t="n">
        <v>0</v>
      </c>
      <c r="T65" s="67" t="n">
        <v>0</v>
      </c>
      <c r="U65" s="67"/>
      <c r="V65" s="67" t="n">
        <v>0</v>
      </c>
      <c r="W65" s="67" t="n">
        <v>0</v>
      </c>
      <c r="X65" s="67" t="n">
        <v>0</v>
      </c>
      <c r="Y65" s="34"/>
      <c r="Z65" s="34"/>
      <c r="AA65" s="34"/>
      <c r="AB65" s="49"/>
      <c r="AC65" s="49"/>
    </row>
    <row r="66" s="50" customFormat="true" ht="15.75" hidden="false" customHeight="true" outlineLevel="0" collapsed="false">
      <c r="A66" s="53" t="s">
        <v>118</v>
      </c>
      <c r="B66" s="54" t="s">
        <v>84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70"/>
      <c r="W66" s="70"/>
      <c r="X66" s="70"/>
      <c r="Y66" s="34"/>
      <c r="Z66" s="34"/>
      <c r="AA66" s="34"/>
      <c r="AB66" s="49"/>
      <c r="AC66" s="49"/>
    </row>
    <row r="67" s="50" customFormat="true" ht="34.5" hidden="false" customHeight="false" outlineLevel="0" collapsed="false">
      <c r="A67" s="53" t="s">
        <v>119</v>
      </c>
      <c r="B67" s="84" t="s">
        <v>120</v>
      </c>
      <c r="C67" s="85" t="s">
        <v>121</v>
      </c>
      <c r="D67" s="86" t="n">
        <v>750</v>
      </c>
      <c r="E67" s="86" t="n">
        <f aca="false">D67</f>
        <v>750</v>
      </c>
      <c r="F67" s="88"/>
      <c r="G67" s="88"/>
      <c r="H67" s="88"/>
      <c r="I67" s="87"/>
      <c r="J67" s="88"/>
      <c r="K67" s="88"/>
      <c r="L67" s="88"/>
      <c r="M67" s="61" t="n">
        <f aca="false">E67</f>
        <v>750</v>
      </c>
      <c r="N67" s="62" t="s">
        <v>57</v>
      </c>
      <c r="O67" s="61" t="n">
        <f aca="false">D67</f>
        <v>750</v>
      </c>
      <c r="P67" s="61"/>
      <c r="Q67" s="61" t="n">
        <v>300</v>
      </c>
      <c r="R67" s="61" t="n">
        <v>450</v>
      </c>
      <c r="S67" s="61" t="n">
        <f aca="false">O67-P67-Q67-R67</f>
        <v>0</v>
      </c>
      <c r="T67" s="93" t="n">
        <v>62.4</v>
      </c>
      <c r="U67" s="93"/>
      <c r="V67" s="93" t="n">
        <v>20820</v>
      </c>
      <c r="W67" s="93"/>
      <c r="X67" s="93" t="n">
        <v>143.87</v>
      </c>
      <c r="Y67" s="34"/>
      <c r="Z67" s="34"/>
      <c r="AA67" s="34"/>
      <c r="AB67" s="49"/>
      <c r="AC67" s="49"/>
    </row>
    <row r="68" s="50" customFormat="true" ht="34.5" hidden="false" customHeight="false" outlineLevel="0" collapsed="false">
      <c r="A68" s="53" t="s">
        <v>122</v>
      </c>
      <c r="B68" s="84" t="s">
        <v>123</v>
      </c>
      <c r="C68" s="95" t="s">
        <v>124</v>
      </c>
      <c r="D68" s="86" t="n">
        <v>271.802</v>
      </c>
      <c r="E68" s="86" t="n">
        <f aca="false">D68</f>
        <v>271.802</v>
      </c>
      <c r="F68" s="88"/>
      <c r="G68" s="88"/>
      <c r="H68" s="88"/>
      <c r="I68" s="87"/>
      <c r="J68" s="87"/>
      <c r="K68" s="88"/>
      <c r="L68" s="88"/>
      <c r="M68" s="61" t="n">
        <f aca="false">E68</f>
        <v>271.802</v>
      </c>
      <c r="N68" s="62" t="s">
        <v>57</v>
      </c>
      <c r="O68" s="61" t="n">
        <f aca="false">D68</f>
        <v>271.802</v>
      </c>
      <c r="P68" s="61"/>
      <c r="Q68" s="61" t="n">
        <v>271.8</v>
      </c>
      <c r="R68" s="61"/>
      <c r="S68" s="61" t="n">
        <f aca="false">O68-P68-Q68-R68</f>
        <v>0.00200000000000955</v>
      </c>
      <c r="T68" s="93"/>
      <c r="U68" s="93"/>
      <c r="V68" s="93"/>
      <c r="W68" s="93"/>
      <c r="X68" s="93"/>
      <c r="Y68" s="34"/>
      <c r="Z68" s="34"/>
      <c r="AA68" s="34"/>
      <c r="AB68" s="49"/>
      <c r="AC68" s="49"/>
    </row>
    <row r="69" s="50" customFormat="true" ht="34.5" hidden="false" customHeight="false" outlineLevel="0" collapsed="false">
      <c r="A69" s="53" t="s">
        <v>125</v>
      </c>
      <c r="B69" s="84" t="s">
        <v>126</v>
      </c>
      <c r="C69" s="95" t="s">
        <v>127</v>
      </c>
      <c r="D69" s="86" t="n">
        <v>139.479</v>
      </c>
      <c r="E69" s="86" t="n">
        <f aca="false">D69</f>
        <v>139.479</v>
      </c>
      <c r="F69" s="88"/>
      <c r="G69" s="88"/>
      <c r="H69" s="88"/>
      <c r="I69" s="87"/>
      <c r="J69" s="87"/>
      <c r="K69" s="88"/>
      <c r="L69" s="88"/>
      <c r="M69" s="61" t="n">
        <f aca="false">E69</f>
        <v>139.479</v>
      </c>
      <c r="N69" s="62"/>
      <c r="O69" s="61" t="n">
        <f aca="false">D69</f>
        <v>139.479</v>
      </c>
      <c r="P69" s="61"/>
      <c r="Q69" s="61" t="n">
        <v>139.48</v>
      </c>
      <c r="R69" s="61"/>
      <c r="S69" s="61" t="n">
        <f aca="false">O69-P69-Q69-R69</f>
        <v>-0.000999999999976353</v>
      </c>
      <c r="T69" s="93"/>
      <c r="U69" s="93"/>
      <c r="V69" s="93"/>
      <c r="W69" s="93"/>
      <c r="X69" s="93"/>
      <c r="Y69" s="34"/>
      <c r="Z69" s="34"/>
      <c r="AA69" s="34"/>
      <c r="AB69" s="49"/>
      <c r="AC69" s="49"/>
    </row>
    <row r="70" s="50" customFormat="true" ht="34.5" hidden="false" customHeight="false" outlineLevel="0" collapsed="false">
      <c r="A70" s="53" t="s">
        <v>128</v>
      </c>
      <c r="B70" s="96" t="s">
        <v>129</v>
      </c>
      <c r="C70" s="95" t="s">
        <v>130</v>
      </c>
      <c r="D70" s="97" t="n">
        <v>390.034</v>
      </c>
      <c r="E70" s="97"/>
      <c r="F70" s="88"/>
      <c r="G70" s="88"/>
      <c r="H70" s="88"/>
      <c r="I70" s="87"/>
      <c r="J70" s="87" t="n">
        <f aca="false">D70-E70</f>
        <v>390.034</v>
      </c>
      <c r="K70" s="88"/>
      <c r="L70" s="88"/>
      <c r="M70" s="61" t="n">
        <f aca="false">E70</f>
        <v>0</v>
      </c>
      <c r="N70" s="62"/>
      <c r="O70" s="61" t="n">
        <f aca="false">D70</f>
        <v>390.034</v>
      </c>
      <c r="P70" s="61"/>
      <c r="Q70" s="61"/>
      <c r="R70" s="61"/>
      <c r="S70" s="61" t="n">
        <f aca="false">O70-P70-Q70-R70</f>
        <v>390.034</v>
      </c>
      <c r="T70" s="93"/>
      <c r="U70" s="93"/>
      <c r="V70" s="93"/>
      <c r="W70" s="93"/>
      <c r="X70" s="93"/>
      <c r="Y70" s="34"/>
      <c r="Z70" s="34"/>
      <c r="AA70" s="34"/>
      <c r="AB70" s="49"/>
      <c r="AC70" s="49"/>
    </row>
    <row r="71" s="50" customFormat="true" ht="23" hidden="false" customHeight="false" outlineLevel="0" collapsed="false">
      <c r="A71" s="53" t="s">
        <v>131</v>
      </c>
      <c r="B71" s="84" t="s">
        <v>132</v>
      </c>
      <c r="C71" s="95" t="s">
        <v>133</v>
      </c>
      <c r="D71" s="86" t="n">
        <v>418.8525</v>
      </c>
      <c r="E71" s="86" t="n">
        <f aca="false">D71</f>
        <v>418.8525</v>
      </c>
      <c r="F71" s="88"/>
      <c r="G71" s="88"/>
      <c r="H71" s="88"/>
      <c r="I71" s="87"/>
      <c r="J71" s="87"/>
      <c r="K71" s="88"/>
      <c r="L71" s="88"/>
      <c r="M71" s="61" t="n">
        <f aca="false">E71</f>
        <v>418.8525</v>
      </c>
      <c r="N71" s="62" t="s">
        <v>57</v>
      </c>
      <c r="O71" s="61" t="n">
        <f aca="false">D71</f>
        <v>418.8525</v>
      </c>
      <c r="P71" s="61"/>
      <c r="Q71" s="61" t="n">
        <v>139.62</v>
      </c>
      <c r="R71" s="61" t="n">
        <v>139.62</v>
      </c>
      <c r="S71" s="61" t="n">
        <f aca="false">O71-P71-Q71-R71</f>
        <v>139.6125</v>
      </c>
      <c r="T71" s="93"/>
      <c r="U71" s="93"/>
      <c r="V71" s="93"/>
      <c r="W71" s="93"/>
      <c r="X71" s="93"/>
      <c r="Y71" s="34"/>
      <c r="Z71" s="34"/>
      <c r="AA71" s="34"/>
      <c r="AB71" s="49"/>
      <c r="AC71" s="49"/>
    </row>
    <row r="72" s="50" customFormat="true" ht="14" hidden="false" customHeight="false" outlineLevel="0" collapsed="false">
      <c r="A72" s="53" t="s">
        <v>134</v>
      </c>
      <c r="B72" s="96" t="s">
        <v>135</v>
      </c>
      <c r="C72" s="98" t="s">
        <v>93</v>
      </c>
      <c r="D72" s="99" t="n">
        <f aca="false">12.889/1.2*2</f>
        <v>21.4816666666667</v>
      </c>
      <c r="E72" s="97" t="n">
        <f aca="false">D72</f>
        <v>21.4816666666667</v>
      </c>
      <c r="F72" s="88"/>
      <c r="G72" s="88"/>
      <c r="H72" s="88"/>
      <c r="I72" s="87"/>
      <c r="J72" s="87"/>
      <c r="K72" s="88"/>
      <c r="L72" s="88"/>
      <c r="M72" s="61" t="n">
        <f aca="false">E72</f>
        <v>21.4816666666667</v>
      </c>
      <c r="N72" s="62" t="s">
        <v>57</v>
      </c>
      <c r="O72" s="61" t="n">
        <f aca="false">D72</f>
        <v>21.4816666666667</v>
      </c>
      <c r="P72" s="61" t="n">
        <v>10.74</v>
      </c>
      <c r="Q72" s="61"/>
      <c r="R72" s="61"/>
      <c r="S72" s="61" t="n">
        <f aca="false">O72-P72-Q72-R72</f>
        <v>10.7416666666667</v>
      </c>
      <c r="T72" s="93"/>
      <c r="U72" s="93"/>
      <c r="V72" s="93"/>
      <c r="W72" s="93"/>
      <c r="X72" s="93"/>
      <c r="Y72" s="34"/>
      <c r="Z72" s="34"/>
      <c r="AA72" s="34"/>
      <c r="AB72" s="49"/>
      <c r="AC72" s="49"/>
    </row>
    <row r="73" s="50" customFormat="true" ht="14" hidden="false" customHeight="false" outlineLevel="0" collapsed="false">
      <c r="A73" s="53" t="s">
        <v>136</v>
      </c>
      <c r="B73" s="84" t="s">
        <v>137</v>
      </c>
      <c r="C73" s="85"/>
      <c r="D73" s="86" t="n">
        <v>25</v>
      </c>
      <c r="E73" s="86" t="n">
        <f aca="false">D73</f>
        <v>25</v>
      </c>
      <c r="F73" s="88"/>
      <c r="G73" s="88"/>
      <c r="H73" s="88"/>
      <c r="I73" s="87"/>
      <c r="J73" s="87"/>
      <c r="K73" s="88"/>
      <c r="L73" s="88"/>
      <c r="M73" s="61" t="n">
        <f aca="false">E73</f>
        <v>25</v>
      </c>
      <c r="N73" s="62" t="s">
        <v>57</v>
      </c>
      <c r="O73" s="61" t="n">
        <f aca="false">D73</f>
        <v>25</v>
      </c>
      <c r="P73" s="61" t="n">
        <v>6</v>
      </c>
      <c r="Q73" s="61" t="n">
        <v>6</v>
      </c>
      <c r="R73" s="61" t="n">
        <v>6</v>
      </c>
      <c r="S73" s="61" t="n">
        <f aca="false">O73-P73-Q73-R73</f>
        <v>7</v>
      </c>
      <c r="T73" s="93"/>
      <c r="U73" s="93"/>
      <c r="V73" s="93"/>
      <c r="W73" s="93"/>
      <c r="X73" s="93"/>
      <c r="Y73" s="34"/>
      <c r="Z73" s="34"/>
      <c r="AA73" s="34"/>
      <c r="AB73" s="49"/>
      <c r="AC73" s="49"/>
    </row>
    <row r="74" s="50" customFormat="true" ht="14" hidden="false" customHeight="false" outlineLevel="0" collapsed="false">
      <c r="A74" s="53" t="s">
        <v>138</v>
      </c>
      <c r="B74" s="84" t="s">
        <v>139</v>
      </c>
      <c r="C74" s="85"/>
      <c r="D74" s="86" t="n">
        <f aca="false">E74+J74</f>
        <v>109.644</v>
      </c>
      <c r="E74" s="86" t="n">
        <v>40</v>
      </c>
      <c r="F74" s="88"/>
      <c r="G74" s="88"/>
      <c r="H74" s="88"/>
      <c r="I74" s="87"/>
      <c r="J74" s="87" t="n">
        <v>69.644</v>
      </c>
      <c r="K74" s="88"/>
      <c r="L74" s="88"/>
      <c r="M74" s="61" t="n">
        <f aca="false">E74</f>
        <v>40</v>
      </c>
      <c r="N74" s="62" t="s">
        <v>57</v>
      </c>
      <c r="O74" s="61" t="n">
        <f aca="false">D74</f>
        <v>109.644</v>
      </c>
      <c r="P74" s="61" t="n">
        <v>10</v>
      </c>
      <c r="Q74" s="61" t="n">
        <v>10</v>
      </c>
      <c r="R74" s="61" t="n">
        <v>10</v>
      </c>
      <c r="S74" s="61" t="n">
        <f aca="false">O74-P74-Q74-R74</f>
        <v>79.644</v>
      </c>
      <c r="T74" s="93"/>
      <c r="U74" s="93"/>
      <c r="V74" s="93"/>
      <c r="W74" s="93"/>
      <c r="X74" s="93"/>
      <c r="Y74" s="34"/>
      <c r="Z74" s="34"/>
      <c r="AA74" s="34"/>
      <c r="AB74" s="49"/>
      <c r="AC74" s="49"/>
    </row>
    <row r="75" s="50" customFormat="true" ht="14" hidden="false" customHeight="false" outlineLevel="0" collapsed="false">
      <c r="A75" s="53" t="s">
        <v>140</v>
      </c>
      <c r="B75" s="84" t="s">
        <v>141</v>
      </c>
      <c r="C75" s="95" t="s">
        <v>142</v>
      </c>
      <c r="D75" s="86" t="n">
        <v>50</v>
      </c>
      <c r="E75" s="86" t="n">
        <f aca="false">D75</f>
        <v>50</v>
      </c>
      <c r="F75" s="88"/>
      <c r="G75" s="88"/>
      <c r="H75" s="88"/>
      <c r="I75" s="87"/>
      <c r="J75" s="87"/>
      <c r="K75" s="88"/>
      <c r="L75" s="88"/>
      <c r="M75" s="61" t="n">
        <f aca="false">E75</f>
        <v>50</v>
      </c>
      <c r="N75" s="62" t="s">
        <v>57</v>
      </c>
      <c r="O75" s="61" t="n">
        <f aca="false">D75</f>
        <v>50</v>
      </c>
      <c r="P75" s="61" t="n">
        <v>12</v>
      </c>
      <c r="Q75" s="61" t="n">
        <v>12</v>
      </c>
      <c r="R75" s="61" t="n">
        <v>12</v>
      </c>
      <c r="S75" s="61" t="n">
        <f aca="false">O75-P75-Q75-R75</f>
        <v>14</v>
      </c>
      <c r="T75" s="93"/>
      <c r="U75" s="93"/>
      <c r="V75" s="93"/>
      <c r="W75" s="93"/>
      <c r="X75" s="93"/>
      <c r="Y75" s="34"/>
      <c r="Z75" s="34"/>
      <c r="AA75" s="34"/>
      <c r="AB75" s="49"/>
      <c r="AC75" s="49"/>
    </row>
    <row r="76" s="50" customFormat="true" ht="14" hidden="false" customHeight="false" outlineLevel="0" collapsed="false">
      <c r="A76" s="53" t="s">
        <v>143</v>
      </c>
      <c r="Y76" s="34"/>
      <c r="Z76" s="34"/>
      <c r="AA76" s="34"/>
      <c r="AB76" s="49"/>
      <c r="AC76" s="49"/>
    </row>
    <row r="77" s="50" customFormat="true" ht="15.75" hidden="false" customHeight="true" outlineLevel="0" collapsed="false">
      <c r="A77" s="90" t="s">
        <v>144</v>
      </c>
      <c r="B77" s="90"/>
      <c r="C77" s="90"/>
      <c r="D77" s="67" t="n">
        <f aca="false">SUM(D67:D75)</f>
        <v>2176.29316666667</v>
      </c>
      <c r="E77" s="67" t="n">
        <f aca="false">SUM(E67:E75)</f>
        <v>1716.61516666667</v>
      </c>
      <c r="F77" s="67" t="n">
        <f aca="false">SUM(F67:F75)</f>
        <v>0</v>
      </c>
      <c r="G77" s="67" t="n">
        <f aca="false">SUM(G67:G75)</f>
        <v>0</v>
      </c>
      <c r="H77" s="67" t="n">
        <f aca="false">SUM(H67:H75)</f>
        <v>0</v>
      </c>
      <c r="I77" s="67" t="n">
        <f aca="false">SUM(I67:I75)</f>
        <v>0</v>
      </c>
      <c r="J77" s="67" t="n">
        <f aca="false">SUM(J67:J75)</f>
        <v>459.678</v>
      </c>
      <c r="K77" s="67" t="n">
        <f aca="false">SUM(K67:K75)</f>
        <v>0</v>
      </c>
      <c r="L77" s="67" t="n">
        <f aca="false">SUM(L67:L75)</f>
        <v>0</v>
      </c>
      <c r="M77" s="67" t="n">
        <f aca="false">SUM(M67:M75)</f>
        <v>1716.61516666667</v>
      </c>
      <c r="N77" s="67" t="n">
        <f aca="false">SUM(N67:N75)</f>
        <v>0</v>
      </c>
      <c r="O77" s="67" t="n">
        <f aca="false">SUM(O67:O75)</f>
        <v>2176.29316666667</v>
      </c>
      <c r="P77" s="67" t="n">
        <f aca="false">SUM(P67:P75)</f>
        <v>38.74</v>
      </c>
      <c r="Q77" s="67" t="n">
        <f aca="false">SUM(Q67:Q75)</f>
        <v>878.9</v>
      </c>
      <c r="R77" s="67" t="n">
        <f aca="false">SUM(R67:R75)</f>
        <v>617.62</v>
      </c>
      <c r="S77" s="67" t="n">
        <f aca="false">SUM(S67:S75)</f>
        <v>641.033166666667</v>
      </c>
      <c r="T77" s="67" t="n">
        <f aca="false">SUM(T67:T75)</f>
        <v>62.4</v>
      </c>
      <c r="U77" s="67"/>
      <c r="V77" s="68" t="n">
        <f aca="false">SUM(V67:V75)</f>
        <v>20820</v>
      </c>
      <c r="W77" s="67" t="n">
        <f aca="false">SUM(W67:W75)</f>
        <v>0</v>
      </c>
      <c r="X77" s="67" t="n">
        <f aca="false">SUM(X67:X75)</f>
        <v>143.87</v>
      </c>
      <c r="Y77" s="34"/>
      <c r="Z77" s="34"/>
      <c r="AA77" s="34"/>
      <c r="AB77" s="49"/>
      <c r="AC77" s="49"/>
    </row>
    <row r="78" s="50" customFormat="true" ht="15.75" hidden="false" customHeight="true" outlineLevel="0" collapsed="false">
      <c r="A78" s="52" t="s">
        <v>145</v>
      </c>
      <c r="B78" s="52"/>
      <c r="C78" s="52" t="e">
        <f aca="false">C77+C65+C63+C60+C56+C53+C51+C48</f>
        <v>#REF!</v>
      </c>
      <c r="D78" s="80" t="n">
        <f aca="false">D77+D65+D63+D60+D56+D53+D51+D48</f>
        <v>5450.58216666667</v>
      </c>
      <c r="E78" s="80" t="n">
        <f aca="false">E77+E65+E63+E60+E56+E53+E51+E48</f>
        <v>2490.90416666667</v>
      </c>
      <c r="F78" s="80" t="n">
        <f aca="false">F77+F65+F63+F60+F56+F53+F51+F48</f>
        <v>0</v>
      </c>
      <c r="G78" s="100" t="n">
        <f aca="false">G77+G65+G63+G60+G56+G53+G51+G48</f>
        <v>0</v>
      </c>
      <c r="H78" s="100" t="n">
        <f aca="false">H77+H65+H63+H60+H56+H53+H51+H48</f>
        <v>0</v>
      </c>
      <c r="I78" s="80" t="n">
        <f aca="false">I77+I65+I63+I60+I56+I53+I51+I48</f>
        <v>0</v>
      </c>
      <c r="J78" s="80" t="n">
        <f aca="false">J77+J65+J63+J60+J56+J53+J51+J48</f>
        <v>2959.678</v>
      </c>
      <c r="K78" s="100" t="n">
        <f aca="false">K77+K65+K63+K60+K56+K53+K51+K48</f>
        <v>0</v>
      </c>
      <c r="L78" s="80" t="n">
        <f aca="false">L77+L65+L63+L60+L56+L53+L51+L48</f>
        <v>0</v>
      </c>
      <c r="M78" s="80" t="n">
        <f aca="false">M77+M65+M63+M60+M56+M53+M51+M48</f>
        <v>2490.90416666667</v>
      </c>
      <c r="N78" s="80" t="n">
        <f aca="false">N77+N65+N63+N60+N56+N53+N51+N48</f>
        <v>0</v>
      </c>
      <c r="O78" s="80" t="n">
        <f aca="false">O77+O65+O63+O60+O56+O53+O51+O48</f>
        <v>5450.58216666667</v>
      </c>
      <c r="P78" s="80" t="n">
        <f aca="false">P77+P65+P63+P60+P56+P53+P51+P48</f>
        <v>1021.36</v>
      </c>
      <c r="Q78" s="80" t="n">
        <f aca="false">Q77+Q65+Q63+Q60+Q56+Q53+Q51+Q48</f>
        <v>1703.9</v>
      </c>
      <c r="R78" s="80" t="n">
        <f aca="false">R77+R65+R63+R60+R56+R53+R51+R48</f>
        <v>1352.62</v>
      </c>
      <c r="S78" s="80" t="n">
        <f aca="false">S77+S65+S63+S60+S56+S53+S51+S48</f>
        <v>1372.70216666667</v>
      </c>
      <c r="T78" s="80" t="n">
        <f aca="false">T77+T65+T63+T60+T56+T53+T51+T48</f>
        <v>84</v>
      </c>
      <c r="U78" s="80"/>
      <c r="V78" s="81" t="n">
        <f aca="false">V77+V65+V63+V60+V56+V53+V51+V48</f>
        <v>67787</v>
      </c>
      <c r="W78" s="81" t="n">
        <f aca="false">W77+W65+W63+W60+W56+W53+W51+W48</f>
        <v>0</v>
      </c>
      <c r="X78" s="80" t="n">
        <f aca="false">X77+X65+X63+X60+X56+X53+X51+X48</f>
        <v>1454.72</v>
      </c>
      <c r="Y78" s="34"/>
      <c r="Z78" s="34"/>
      <c r="AA78" s="34"/>
      <c r="AB78" s="49"/>
      <c r="AC78" s="49"/>
    </row>
    <row r="79" s="50" customFormat="true" ht="15.75" hidden="false" customHeight="true" outlineLevel="0" collapsed="false">
      <c r="A79" s="52" t="s">
        <v>146</v>
      </c>
      <c r="B79" s="52" t="e">
        <f aca="false">B78+#REF!</f>
        <v>#REF!</v>
      </c>
      <c r="C79" s="52" t="e">
        <f aca="false">C78+#REF!</f>
        <v>#REF!</v>
      </c>
      <c r="D79" s="101" t="n">
        <f aca="false">D78+D44</f>
        <v>25921.7841666667</v>
      </c>
      <c r="E79" s="101" t="n">
        <f aca="false">E78+E44</f>
        <v>7411.99816666667</v>
      </c>
      <c r="F79" s="101" t="n">
        <f aca="false">F78+F44</f>
        <v>0</v>
      </c>
      <c r="G79" s="101" t="n">
        <f aca="false">G78+G44</f>
        <v>0</v>
      </c>
      <c r="H79" s="101" t="n">
        <f aca="false">H78+H44</f>
        <v>0</v>
      </c>
      <c r="I79" s="101" t="n">
        <f aca="false">I78+I44</f>
        <v>0</v>
      </c>
      <c r="J79" s="101" t="n">
        <f aca="false">J78+J44</f>
        <v>18509.786</v>
      </c>
      <c r="K79" s="101" t="n">
        <f aca="false">K78+K44</f>
        <v>0</v>
      </c>
      <c r="L79" s="101" t="n">
        <f aca="false">L78+L44</f>
        <v>0</v>
      </c>
      <c r="M79" s="101" t="n">
        <f aca="false">M78+M44</f>
        <v>7411.99816666667</v>
      </c>
      <c r="N79" s="101" t="n">
        <f aca="false">N78+N44</f>
        <v>0</v>
      </c>
      <c r="O79" s="101" t="n">
        <f aca="false">O78+O44</f>
        <v>25921.7841666667</v>
      </c>
      <c r="P79" s="101" t="n">
        <f aca="false">P78+P44</f>
        <v>4129.934</v>
      </c>
      <c r="Q79" s="101" t="n">
        <f aca="false">Q78+Q44</f>
        <v>7928.03</v>
      </c>
      <c r="R79" s="101" t="n">
        <f aca="false">R78+R44</f>
        <v>8139.61</v>
      </c>
      <c r="S79" s="101" t="n">
        <f aca="false">S78+S44</f>
        <v>5724.21016666667</v>
      </c>
      <c r="T79" s="101" t="n">
        <f aca="false">T78+T44</f>
        <v>1210.8</v>
      </c>
      <c r="U79" s="101"/>
      <c r="V79" s="102" t="n">
        <f aca="false">V78+V44</f>
        <v>119008</v>
      </c>
      <c r="W79" s="101" t="n">
        <f aca="false">W78+W44</f>
        <v>0</v>
      </c>
      <c r="X79" s="101" t="n">
        <f aca="false">X78+X44</f>
        <v>2561.34</v>
      </c>
      <c r="Y79" s="34"/>
      <c r="Z79" s="34"/>
      <c r="AA79" s="34"/>
      <c r="AB79" s="49"/>
      <c r="AC79" s="49"/>
    </row>
    <row r="80" s="50" customFormat="true" ht="15.75" hidden="false" customHeight="true" outlineLevel="0" collapsed="false">
      <c r="A80" s="90" t="s">
        <v>147</v>
      </c>
      <c r="B80" s="52" t="s">
        <v>148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70"/>
      <c r="W80" s="70"/>
      <c r="X80" s="70"/>
      <c r="Y80" s="34"/>
      <c r="Z80" s="34"/>
      <c r="AA80" s="34"/>
      <c r="AB80" s="49"/>
      <c r="AC80" s="49"/>
    </row>
    <row r="81" s="50" customFormat="true" ht="15.75" hidden="false" customHeight="true" outlineLevel="0" collapsed="false">
      <c r="A81" s="51" t="s">
        <v>149</v>
      </c>
      <c r="B81" s="52" t="s">
        <v>15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70"/>
      <c r="W81" s="70"/>
      <c r="X81" s="70"/>
      <c r="Y81" s="34"/>
      <c r="Z81" s="34"/>
      <c r="AA81" s="34"/>
      <c r="AB81" s="49"/>
      <c r="AC81" s="49"/>
    </row>
    <row r="82" s="50" customFormat="true" ht="15.75" hidden="false" customHeight="true" outlineLevel="0" collapsed="false">
      <c r="A82" s="53" t="s">
        <v>151</v>
      </c>
      <c r="B82" s="54" t="s">
        <v>53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70"/>
      <c r="W82" s="70"/>
      <c r="X82" s="70"/>
      <c r="Y82" s="34"/>
      <c r="Z82" s="34"/>
      <c r="AA82" s="34"/>
      <c r="AB82" s="49"/>
      <c r="AC82" s="49"/>
    </row>
    <row r="83" s="50" customFormat="true" ht="14" hidden="true" customHeight="false" outlineLevel="0" collapsed="false">
      <c r="A83" s="78" t="s">
        <v>57</v>
      </c>
      <c r="B83" s="78" t="s">
        <v>57</v>
      </c>
      <c r="C83" s="62" t="s">
        <v>57</v>
      </c>
      <c r="D83" s="78" t="s">
        <v>57</v>
      </c>
      <c r="E83" s="78" t="s">
        <v>57</v>
      </c>
      <c r="F83" s="78" t="s">
        <v>57</v>
      </c>
      <c r="G83" s="78" t="s">
        <v>57</v>
      </c>
      <c r="H83" s="78" t="s">
        <v>57</v>
      </c>
      <c r="I83" s="78" t="s">
        <v>57</v>
      </c>
      <c r="J83" s="78" t="s">
        <v>57</v>
      </c>
      <c r="K83" s="78" t="s">
        <v>57</v>
      </c>
      <c r="L83" s="78" t="s">
        <v>57</v>
      </c>
      <c r="M83" s="78" t="s">
        <v>57</v>
      </c>
      <c r="N83" s="62" t="s">
        <v>57</v>
      </c>
      <c r="O83" s="78" t="s">
        <v>57</v>
      </c>
      <c r="P83" s="78" t="s">
        <v>57</v>
      </c>
      <c r="Q83" s="78" t="s">
        <v>57</v>
      </c>
      <c r="R83" s="78" t="s">
        <v>57</v>
      </c>
      <c r="S83" s="78" t="s">
        <v>57</v>
      </c>
      <c r="T83" s="78" t="s">
        <v>57</v>
      </c>
      <c r="U83" s="73"/>
      <c r="V83" s="70"/>
      <c r="W83" s="70"/>
      <c r="X83" s="70"/>
      <c r="Y83" s="34"/>
      <c r="Z83" s="34"/>
      <c r="AA83" s="34"/>
      <c r="AB83" s="49"/>
      <c r="AC83" s="49"/>
    </row>
    <row r="84" s="50" customFormat="true" ht="14" hidden="false" customHeight="false" outlineLevel="0" collapsed="false">
      <c r="A84" s="66" t="s">
        <v>152</v>
      </c>
      <c r="B84" s="66"/>
      <c r="C84" s="66"/>
      <c r="D84" s="67" t="n">
        <f aca="false">SUM(D81:D83)</f>
        <v>0</v>
      </c>
      <c r="E84" s="67" t="n">
        <f aca="false">SUM(E81:E83)</f>
        <v>0</v>
      </c>
      <c r="F84" s="67" t="n">
        <f aca="false">SUM(F81:F83)</f>
        <v>0</v>
      </c>
      <c r="G84" s="67" t="n">
        <f aca="false">SUM(G81:G83)</f>
        <v>0</v>
      </c>
      <c r="H84" s="67" t="n">
        <f aca="false">SUM(H81:H83)</f>
        <v>0</v>
      </c>
      <c r="I84" s="67" t="n">
        <f aca="false">SUM(I81:I83)</f>
        <v>0</v>
      </c>
      <c r="J84" s="67" t="n">
        <f aca="false">SUM(J81:J83)</f>
        <v>0</v>
      </c>
      <c r="K84" s="67" t="n">
        <f aca="false">SUM(K81:K83)</f>
        <v>0</v>
      </c>
      <c r="L84" s="67" t="n">
        <f aca="false">SUM(L81:L83)</f>
        <v>0</v>
      </c>
      <c r="M84" s="67" t="n">
        <f aca="false">SUM(M81:M83)</f>
        <v>0</v>
      </c>
      <c r="N84" s="67" t="n">
        <f aca="false">SUM(N81:N83)</f>
        <v>0</v>
      </c>
      <c r="O84" s="67" t="n">
        <f aca="false">SUM(O81:O83)</f>
        <v>0</v>
      </c>
      <c r="P84" s="67" t="n">
        <f aca="false">SUM(P81:P83)</f>
        <v>0</v>
      </c>
      <c r="Q84" s="67" t="n">
        <f aca="false">SUM(Q81:Q83)</f>
        <v>0</v>
      </c>
      <c r="R84" s="67" t="n">
        <f aca="false">SUM(R81:R83)</f>
        <v>0</v>
      </c>
      <c r="S84" s="67" t="n">
        <f aca="false">SUM(S81:S83)</f>
        <v>0</v>
      </c>
      <c r="T84" s="67" t="n">
        <f aca="false">SUM(T81:T83)</f>
        <v>0</v>
      </c>
      <c r="U84" s="67"/>
      <c r="V84" s="67" t="n">
        <f aca="false">SUM(V81:V83)</f>
        <v>0</v>
      </c>
      <c r="W84" s="67" t="n">
        <f aca="false">SUM(W81:W83)</f>
        <v>0</v>
      </c>
      <c r="X84" s="67" t="n">
        <f aca="false">SUM(X81:X83)</f>
        <v>0</v>
      </c>
      <c r="Y84" s="34"/>
      <c r="Z84" s="34"/>
      <c r="AA84" s="34"/>
      <c r="AB84" s="49"/>
      <c r="AC84" s="49"/>
    </row>
    <row r="85" s="50" customFormat="true" ht="15.75" hidden="false" customHeight="true" outlineLevel="0" collapsed="false">
      <c r="A85" s="53" t="s">
        <v>153</v>
      </c>
      <c r="B85" s="54" t="s">
        <v>71</v>
      </c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70"/>
      <c r="W85" s="70"/>
      <c r="X85" s="70"/>
      <c r="Y85" s="34"/>
      <c r="Z85" s="34"/>
      <c r="AA85" s="34"/>
      <c r="AB85" s="49"/>
      <c r="AC85" s="49"/>
    </row>
    <row r="86" s="50" customFormat="true" ht="14" hidden="false" customHeight="false" outlineLevel="0" collapsed="false">
      <c r="A86" s="66" t="s">
        <v>154</v>
      </c>
      <c r="B86" s="66"/>
      <c r="C86" s="66"/>
      <c r="D86" s="67" t="n">
        <f aca="false">SUM(D83:D85)</f>
        <v>0</v>
      </c>
      <c r="E86" s="67" t="n">
        <f aca="false">SUM(E83:E85)</f>
        <v>0</v>
      </c>
      <c r="F86" s="67" t="n">
        <f aca="false">SUM(F83:F85)</f>
        <v>0</v>
      </c>
      <c r="G86" s="67" t="n">
        <f aca="false">SUM(G83:G85)</f>
        <v>0</v>
      </c>
      <c r="H86" s="67" t="n">
        <f aca="false">SUM(H83:H85)</f>
        <v>0</v>
      </c>
      <c r="I86" s="67" t="n">
        <f aca="false">SUM(I83:I85)</f>
        <v>0</v>
      </c>
      <c r="J86" s="67" t="n">
        <f aca="false">SUM(J83:J85)</f>
        <v>0</v>
      </c>
      <c r="K86" s="67" t="n">
        <f aca="false">SUM(K83:K85)</f>
        <v>0</v>
      </c>
      <c r="L86" s="67" t="n">
        <f aca="false">SUM(L83:L85)</f>
        <v>0</v>
      </c>
      <c r="M86" s="67" t="n">
        <f aca="false">SUM(M83:M85)</f>
        <v>0</v>
      </c>
      <c r="N86" s="67" t="n">
        <f aca="false">SUM(N83:N85)</f>
        <v>0</v>
      </c>
      <c r="O86" s="67" t="n">
        <f aca="false">SUM(O83:O85)</f>
        <v>0</v>
      </c>
      <c r="P86" s="67" t="n">
        <f aca="false">SUM(P83:P85)</f>
        <v>0</v>
      </c>
      <c r="Q86" s="67" t="n">
        <f aca="false">SUM(Q83:Q85)</f>
        <v>0</v>
      </c>
      <c r="R86" s="67" t="n">
        <f aca="false">SUM(R83:R85)</f>
        <v>0</v>
      </c>
      <c r="S86" s="67" t="n">
        <f aca="false">SUM(S83:S85)</f>
        <v>0</v>
      </c>
      <c r="T86" s="67" t="n">
        <f aca="false">SUM(T83:T85)</f>
        <v>0</v>
      </c>
      <c r="U86" s="67"/>
      <c r="V86" s="67" t="n">
        <f aca="false">SUM(V83:V85)</f>
        <v>0</v>
      </c>
      <c r="W86" s="67" t="n">
        <f aca="false">SUM(W83:W85)</f>
        <v>0</v>
      </c>
      <c r="X86" s="67" t="n">
        <f aca="false">SUM(X83:X85)</f>
        <v>0</v>
      </c>
      <c r="Y86" s="34"/>
      <c r="Z86" s="34"/>
      <c r="AA86" s="34"/>
      <c r="AB86" s="49"/>
      <c r="AC86" s="49"/>
    </row>
    <row r="87" s="50" customFormat="true" ht="15.75" hidden="false" customHeight="true" outlineLevel="0" collapsed="false">
      <c r="A87" s="53" t="s">
        <v>155</v>
      </c>
      <c r="B87" s="54" t="s">
        <v>113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70"/>
      <c r="W87" s="70"/>
      <c r="X87" s="70"/>
      <c r="Y87" s="34"/>
      <c r="Z87" s="34"/>
      <c r="AA87" s="34"/>
      <c r="AB87" s="49"/>
      <c r="AC87" s="49"/>
    </row>
    <row r="88" s="50" customFormat="true" ht="14" hidden="true" customHeight="false" outlineLevel="0" collapsed="false">
      <c r="A88" s="71" t="s">
        <v>57</v>
      </c>
      <c r="B88" s="72" t="s">
        <v>57</v>
      </c>
      <c r="C88" s="72" t="s">
        <v>57</v>
      </c>
      <c r="D88" s="72" t="s">
        <v>57</v>
      </c>
      <c r="E88" s="72" t="s">
        <v>57</v>
      </c>
      <c r="F88" s="72" t="s">
        <v>57</v>
      </c>
      <c r="G88" s="72" t="s">
        <v>57</v>
      </c>
      <c r="H88" s="72" t="s">
        <v>57</v>
      </c>
      <c r="I88" s="72" t="s">
        <v>57</v>
      </c>
      <c r="J88" s="72" t="s">
        <v>57</v>
      </c>
      <c r="K88" s="72" t="s">
        <v>57</v>
      </c>
      <c r="L88" s="72" t="s">
        <v>57</v>
      </c>
      <c r="M88" s="72" t="s">
        <v>57</v>
      </c>
      <c r="N88" s="72" t="s">
        <v>57</v>
      </c>
      <c r="O88" s="72" t="s">
        <v>57</v>
      </c>
      <c r="P88" s="72" t="s">
        <v>57</v>
      </c>
      <c r="Q88" s="72" t="s">
        <v>57</v>
      </c>
      <c r="R88" s="72" t="s">
        <v>57</v>
      </c>
      <c r="S88" s="72" t="s">
        <v>57</v>
      </c>
      <c r="T88" s="72" t="s">
        <v>57</v>
      </c>
      <c r="U88" s="73"/>
      <c r="V88" s="70"/>
      <c r="W88" s="70"/>
      <c r="X88" s="70"/>
      <c r="Y88" s="34"/>
      <c r="Z88" s="34"/>
      <c r="AA88" s="34"/>
      <c r="AB88" s="49"/>
      <c r="AC88" s="49"/>
    </row>
    <row r="89" s="50" customFormat="true" ht="14" hidden="false" customHeight="false" outlineLevel="0" collapsed="false">
      <c r="A89" s="66" t="s">
        <v>156</v>
      </c>
      <c r="B89" s="66"/>
      <c r="C89" s="66"/>
      <c r="D89" s="67" t="n">
        <f aca="false">SUM(D86:D88)</f>
        <v>0</v>
      </c>
      <c r="E89" s="67" t="n">
        <f aca="false">SUM(E86:E88)</f>
        <v>0</v>
      </c>
      <c r="F89" s="67" t="n">
        <f aca="false">SUM(F86:F88)</f>
        <v>0</v>
      </c>
      <c r="G89" s="67" t="n">
        <f aca="false">SUM(G86:G88)</f>
        <v>0</v>
      </c>
      <c r="H89" s="67" t="n">
        <f aca="false">SUM(H86:H88)</f>
        <v>0</v>
      </c>
      <c r="I89" s="67" t="n">
        <f aca="false">SUM(I86:I88)</f>
        <v>0</v>
      </c>
      <c r="J89" s="67" t="n">
        <f aca="false">SUM(J86:J88)</f>
        <v>0</v>
      </c>
      <c r="K89" s="67" t="n">
        <f aca="false">SUM(K86:K88)</f>
        <v>0</v>
      </c>
      <c r="L89" s="67" t="n">
        <f aca="false">SUM(L86:L88)</f>
        <v>0</v>
      </c>
      <c r="M89" s="67" t="n">
        <f aca="false">SUM(M86:M88)</f>
        <v>0</v>
      </c>
      <c r="N89" s="67" t="n">
        <f aca="false">SUM(N86:N88)</f>
        <v>0</v>
      </c>
      <c r="O89" s="67" t="n">
        <f aca="false">SUM(O86:O88)</f>
        <v>0</v>
      </c>
      <c r="P89" s="67" t="n">
        <f aca="false">SUM(P86:P88)</f>
        <v>0</v>
      </c>
      <c r="Q89" s="67" t="n">
        <f aca="false">SUM(Q86:Q88)</f>
        <v>0</v>
      </c>
      <c r="R89" s="67" t="n">
        <f aca="false">SUM(R86:R88)</f>
        <v>0</v>
      </c>
      <c r="S89" s="67" t="n">
        <f aca="false">SUM(S86:S88)</f>
        <v>0</v>
      </c>
      <c r="T89" s="67" t="n">
        <f aca="false">SUM(T86:T88)</f>
        <v>0</v>
      </c>
      <c r="U89" s="67"/>
      <c r="V89" s="67" t="n">
        <f aca="false">SUM(V86:V88)</f>
        <v>0</v>
      </c>
      <c r="W89" s="67" t="n">
        <f aca="false">SUM(W86:W88)</f>
        <v>0</v>
      </c>
      <c r="X89" s="67" t="n">
        <f aca="false">SUM(X86:X88)</f>
        <v>0</v>
      </c>
      <c r="Y89" s="34"/>
      <c r="Z89" s="34"/>
      <c r="AA89" s="34"/>
      <c r="AB89" s="49"/>
      <c r="AC89" s="49"/>
    </row>
    <row r="90" s="50" customFormat="true" ht="15.75" hidden="false" customHeight="true" outlineLevel="0" collapsed="false">
      <c r="A90" s="53" t="s">
        <v>157</v>
      </c>
      <c r="B90" s="54" t="s">
        <v>81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70"/>
      <c r="W90" s="70"/>
      <c r="X90" s="70"/>
      <c r="Y90" s="34"/>
      <c r="Z90" s="34"/>
      <c r="AA90" s="34"/>
      <c r="AB90" s="49"/>
      <c r="AC90" s="49"/>
    </row>
    <row r="91" s="50" customFormat="true" ht="34.5" hidden="false" customHeight="false" outlineLevel="0" collapsed="false">
      <c r="A91" s="53" t="s">
        <v>158</v>
      </c>
      <c r="B91" s="55" t="s">
        <v>159</v>
      </c>
      <c r="C91" s="65" t="s">
        <v>160</v>
      </c>
      <c r="D91" s="57" t="n">
        <v>5927.86</v>
      </c>
      <c r="E91" s="57"/>
      <c r="F91" s="88" t="s">
        <v>57</v>
      </c>
      <c r="G91" s="88" t="s">
        <v>57</v>
      </c>
      <c r="H91" s="88" t="s">
        <v>57</v>
      </c>
      <c r="I91" s="88" t="s">
        <v>57</v>
      </c>
      <c r="J91" s="87" t="n">
        <f aca="false">D91-E91</f>
        <v>5927.86</v>
      </c>
      <c r="K91" s="88" t="s">
        <v>57</v>
      </c>
      <c r="L91" s="61"/>
      <c r="M91" s="61" t="n">
        <f aca="false">E91</f>
        <v>0</v>
      </c>
      <c r="N91" s="62" t="s">
        <v>57</v>
      </c>
      <c r="O91" s="61" t="n">
        <f aca="false">D91</f>
        <v>5927.86</v>
      </c>
      <c r="P91" s="61"/>
      <c r="Q91" s="61" t="n">
        <v>2000</v>
      </c>
      <c r="R91" s="61" t="n">
        <v>2000</v>
      </c>
      <c r="S91" s="61" t="n">
        <f aca="false">O91-P91-Q91-R91</f>
        <v>1927.86</v>
      </c>
      <c r="T91" s="103" t="n">
        <v>692.4</v>
      </c>
      <c r="U91" s="103" t="s">
        <v>57</v>
      </c>
      <c r="V91" s="103" t="s">
        <v>57</v>
      </c>
      <c r="W91" s="103" t="s">
        <v>57</v>
      </c>
      <c r="X91" s="93" t="n">
        <v>102.67</v>
      </c>
      <c r="Y91" s="34"/>
      <c r="Z91" s="34"/>
      <c r="AA91" s="34"/>
      <c r="AB91" s="49"/>
      <c r="AC91" s="49"/>
    </row>
    <row r="92" s="50" customFormat="true" ht="23" hidden="false" customHeight="false" outlineLevel="0" collapsed="false">
      <c r="A92" s="53" t="s">
        <v>161</v>
      </c>
      <c r="B92" s="55" t="s">
        <v>162</v>
      </c>
      <c r="C92" s="65" t="s">
        <v>163</v>
      </c>
      <c r="D92" s="57" t="n">
        <v>620</v>
      </c>
      <c r="E92" s="57" t="n">
        <f aca="false">D92</f>
        <v>620</v>
      </c>
      <c r="F92" s="88"/>
      <c r="G92" s="88"/>
      <c r="H92" s="88"/>
      <c r="I92" s="88" t="s">
        <v>57</v>
      </c>
      <c r="J92" s="87" t="n">
        <f aca="false">D92-E92</f>
        <v>0</v>
      </c>
      <c r="K92" s="88"/>
      <c r="L92" s="61"/>
      <c r="M92" s="61" t="n">
        <f aca="false">E92</f>
        <v>620</v>
      </c>
      <c r="N92" s="62"/>
      <c r="O92" s="61" t="n">
        <f aca="false">D92</f>
        <v>620</v>
      </c>
      <c r="P92" s="61" t="n">
        <v>620</v>
      </c>
      <c r="Q92" s="61"/>
      <c r="R92" s="61"/>
      <c r="S92" s="61" t="n">
        <f aca="false">O92-P92-Q92-R92</f>
        <v>0</v>
      </c>
      <c r="T92" s="103" t="n">
        <v>100.8</v>
      </c>
      <c r="U92" s="103"/>
      <c r="V92" s="103"/>
      <c r="W92" s="103"/>
      <c r="X92" s="93" t="n">
        <v>74</v>
      </c>
      <c r="Y92" s="34"/>
      <c r="Z92" s="34"/>
      <c r="AA92" s="34"/>
      <c r="AB92" s="49"/>
      <c r="AC92" s="49"/>
    </row>
    <row r="93" s="50" customFormat="true" ht="23" hidden="false" customHeight="false" outlineLevel="0" collapsed="false">
      <c r="A93" s="53" t="s">
        <v>164</v>
      </c>
      <c r="B93" s="55" t="s">
        <v>165</v>
      </c>
      <c r="C93" s="65" t="s">
        <v>166</v>
      </c>
      <c r="D93" s="57" t="n">
        <v>315</v>
      </c>
      <c r="E93" s="57" t="n">
        <f aca="false">D93</f>
        <v>315</v>
      </c>
      <c r="F93" s="88"/>
      <c r="G93" s="88"/>
      <c r="H93" s="88"/>
      <c r="I93" s="88" t="s">
        <v>57</v>
      </c>
      <c r="J93" s="87" t="n">
        <f aca="false">D93-E93</f>
        <v>0</v>
      </c>
      <c r="K93" s="88"/>
      <c r="L93" s="61"/>
      <c r="M93" s="61" t="n">
        <f aca="false">E93</f>
        <v>315</v>
      </c>
      <c r="N93" s="62"/>
      <c r="O93" s="61" t="n">
        <f aca="false">D93</f>
        <v>315</v>
      </c>
      <c r="P93" s="61" t="n">
        <v>315</v>
      </c>
      <c r="Q93" s="61"/>
      <c r="R93" s="61"/>
      <c r="S93" s="61" t="n">
        <f aca="false">O93-P93-Q93-R93</f>
        <v>0</v>
      </c>
      <c r="T93" s="103" t="n">
        <v>43.2</v>
      </c>
      <c r="U93" s="103"/>
      <c r="V93" s="103"/>
      <c r="W93" s="103"/>
      <c r="X93" s="93" t="n">
        <v>86.4</v>
      </c>
      <c r="Y93" s="34"/>
      <c r="Z93" s="34"/>
      <c r="AA93" s="34"/>
      <c r="AB93" s="49"/>
      <c r="AC93" s="49"/>
    </row>
    <row r="94" s="50" customFormat="true" ht="23" hidden="false" customHeight="false" outlineLevel="0" collapsed="false">
      <c r="A94" s="53" t="s">
        <v>167</v>
      </c>
      <c r="B94" s="55" t="s">
        <v>168</v>
      </c>
      <c r="C94" s="65" t="s">
        <v>169</v>
      </c>
      <c r="D94" s="57" t="n">
        <v>620</v>
      </c>
      <c r="E94" s="57" t="n">
        <f aca="false">D94</f>
        <v>620</v>
      </c>
      <c r="F94" s="88"/>
      <c r="G94" s="88"/>
      <c r="H94" s="88"/>
      <c r="I94" s="88" t="s">
        <v>57</v>
      </c>
      <c r="J94" s="87" t="n">
        <f aca="false">D94-E94</f>
        <v>0</v>
      </c>
      <c r="K94" s="88"/>
      <c r="L94" s="61"/>
      <c r="M94" s="61" t="n">
        <f aca="false">E94</f>
        <v>620</v>
      </c>
      <c r="N94" s="62"/>
      <c r="O94" s="61" t="n">
        <f aca="false">D94</f>
        <v>620</v>
      </c>
      <c r="P94" s="61" t="n">
        <v>620</v>
      </c>
      <c r="Q94" s="61"/>
      <c r="R94" s="61"/>
      <c r="S94" s="61" t="n">
        <f aca="false">O94-P94-Q94-R94</f>
        <v>0</v>
      </c>
      <c r="T94" s="103" t="n">
        <v>72</v>
      </c>
      <c r="U94" s="103"/>
      <c r="V94" s="103"/>
      <c r="W94" s="103"/>
      <c r="X94" s="93" t="n">
        <v>102.6</v>
      </c>
      <c r="Y94" s="34"/>
      <c r="Z94" s="34"/>
      <c r="AA94" s="34"/>
      <c r="AB94" s="49"/>
      <c r="AC94" s="49"/>
    </row>
    <row r="95" s="50" customFormat="true" ht="23" hidden="false" customHeight="false" outlineLevel="0" collapsed="false">
      <c r="A95" s="53" t="s">
        <v>170</v>
      </c>
      <c r="B95" s="55" t="s">
        <v>171</v>
      </c>
      <c r="C95" s="65" t="s">
        <v>172</v>
      </c>
      <c r="D95" s="57" t="n">
        <v>4691.81</v>
      </c>
      <c r="E95" s="57"/>
      <c r="F95" s="88"/>
      <c r="G95" s="88"/>
      <c r="H95" s="88"/>
      <c r="I95" s="88" t="s">
        <v>57</v>
      </c>
      <c r="J95" s="87" t="n">
        <f aca="false">D95-E95</f>
        <v>4691.81</v>
      </c>
      <c r="K95" s="88"/>
      <c r="L95" s="61"/>
      <c r="M95" s="61" t="n">
        <f aca="false">E95</f>
        <v>0</v>
      </c>
      <c r="N95" s="62"/>
      <c r="O95" s="61" t="n">
        <f aca="false">D95</f>
        <v>4691.81</v>
      </c>
      <c r="P95" s="61"/>
      <c r="Q95" s="61" t="n">
        <v>2300</v>
      </c>
      <c r="R95" s="61" t="n">
        <v>2391.81</v>
      </c>
      <c r="S95" s="61" t="n">
        <f aca="false">O95-P95-Q95-R95</f>
        <v>0</v>
      </c>
      <c r="T95" s="103" t="n">
        <v>106.8</v>
      </c>
      <c r="U95" s="103"/>
      <c r="V95" s="103"/>
      <c r="W95" s="103"/>
      <c r="X95" s="93" t="n">
        <v>528</v>
      </c>
      <c r="Y95" s="34"/>
      <c r="Z95" s="34"/>
      <c r="AA95" s="34"/>
      <c r="AB95" s="49"/>
      <c r="AC95" s="49"/>
    </row>
    <row r="96" s="50" customFormat="true" ht="34.5" hidden="false" customHeight="false" outlineLevel="0" collapsed="false">
      <c r="A96" s="53" t="s">
        <v>173</v>
      </c>
      <c r="B96" s="55" t="s">
        <v>174</v>
      </c>
      <c r="C96" s="65" t="s">
        <v>175</v>
      </c>
      <c r="D96" s="57" t="n">
        <v>5182.996</v>
      </c>
      <c r="E96" s="57"/>
      <c r="F96" s="88"/>
      <c r="G96" s="88"/>
      <c r="H96" s="88"/>
      <c r="I96" s="88" t="s">
        <v>57</v>
      </c>
      <c r="J96" s="87" t="n">
        <f aca="false">D96-E96</f>
        <v>5182.996</v>
      </c>
      <c r="K96" s="88"/>
      <c r="L96" s="61"/>
      <c r="M96" s="61" t="n">
        <f aca="false">E96</f>
        <v>0</v>
      </c>
      <c r="N96" s="62"/>
      <c r="O96" s="61" t="n">
        <f aca="false">D96</f>
        <v>5182.996</v>
      </c>
      <c r="P96" s="61"/>
      <c r="Q96" s="61"/>
      <c r="R96" s="61" t="n">
        <v>2500</v>
      </c>
      <c r="S96" s="61" t="n">
        <f aca="false">O96-P96-Q96-R96</f>
        <v>2682.996</v>
      </c>
      <c r="T96" s="103" t="n">
        <v>234</v>
      </c>
      <c r="U96" s="103"/>
      <c r="V96" s="103"/>
      <c r="W96" s="103"/>
      <c r="X96" s="93" t="n">
        <v>420</v>
      </c>
      <c r="Y96" s="34"/>
      <c r="Z96" s="34"/>
      <c r="AA96" s="34"/>
      <c r="AB96" s="49"/>
      <c r="AC96" s="49"/>
    </row>
    <row r="97" s="50" customFormat="true" ht="34.5" hidden="false" customHeight="false" outlineLevel="0" collapsed="false">
      <c r="A97" s="53" t="s">
        <v>176</v>
      </c>
      <c r="B97" s="55" t="s">
        <v>177</v>
      </c>
      <c r="C97" s="65"/>
      <c r="D97" s="57" t="n">
        <v>6685.7</v>
      </c>
      <c r="E97" s="57" t="n">
        <f aca="false">3236.59-833.2-126.925-45.13</f>
        <v>2231.335</v>
      </c>
      <c r="F97" s="88"/>
      <c r="G97" s="88"/>
      <c r="H97" s="88"/>
      <c r="I97" s="88" t="s">
        <v>57</v>
      </c>
      <c r="J97" s="87" t="n">
        <f aca="false">D97-E97</f>
        <v>4454.365</v>
      </c>
      <c r="K97" s="88"/>
      <c r="L97" s="61"/>
      <c r="M97" s="61" t="n">
        <f aca="false">E97</f>
        <v>2231.335</v>
      </c>
      <c r="N97" s="62"/>
      <c r="O97" s="61" t="n">
        <f aca="false">D97</f>
        <v>6685.7</v>
      </c>
      <c r="P97" s="61"/>
      <c r="Q97" s="61"/>
      <c r="R97" s="61" t="n">
        <v>2231.34</v>
      </c>
      <c r="S97" s="61" t="n">
        <f aca="false">O97-P97-Q97-R97</f>
        <v>4454.36</v>
      </c>
      <c r="T97" s="103" t="n">
        <v>297.6</v>
      </c>
      <c r="U97" s="103"/>
      <c r="V97" s="103"/>
      <c r="W97" s="103"/>
      <c r="X97" s="93" t="n">
        <v>269.45</v>
      </c>
      <c r="Y97" s="34"/>
      <c r="Z97" s="34"/>
      <c r="AA97" s="34"/>
      <c r="AB97" s="49"/>
      <c r="AC97" s="49"/>
    </row>
    <row r="98" s="50" customFormat="true" ht="23" hidden="false" customHeight="false" outlineLevel="0" collapsed="false">
      <c r="A98" s="53" t="s">
        <v>178</v>
      </c>
      <c r="B98" s="55" t="s">
        <v>179</v>
      </c>
      <c r="C98" s="65" t="s">
        <v>180</v>
      </c>
      <c r="D98" s="57" t="n">
        <v>1000</v>
      </c>
      <c r="E98" s="57" t="n">
        <f aca="false">D98</f>
        <v>1000</v>
      </c>
      <c r="F98" s="88"/>
      <c r="G98" s="88"/>
      <c r="H98" s="88"/>
      <c r="I98" s="88" t="s">
        <v>57</v>
      </c>
      <c r="J98" s="87" t="n">
        <f aca="false">D98-E98</f>
        <v>0</v>
      </c>
      <c r="K98" s="88"/>
      <c r="L98" s="61"/>
      <c r="M98" s="61" t="n">
        <f aca="false">E98</f>
        <v>1000</v>
      </c>
      <c r="N98" s="62" t="s">
        <v>57</v>
      </c>
      <c r="O98" s="61" t="n">
        <f aca="false">D98</f>
        <v>1000</v>
      </c>
      <c r="P98" s="61" t="n">
        <v>500</v>
      </c>
      <c r="Q98" s="61" t="n">
        <v>500</v>
      </c>
      <c r="R98" s="61"/>
      <c r="S98" s="61" t="n">
        <f aca="false">O98-P98-Q98-R98</f>
        <v>0</v>
      </c>
      <c r="T98" s="103" t="n">
        <v>44.4</v>
      </c>
      <c r="U98" s="103"/>
      <c r="V98" s="103"/>
      <c r="W98" s="103"/>
      <c r="X98" s="93" t="n">
        <v>269.45</v>
      </c>
      <c r="Y98" s="34"/>
      <c r="Z98" s="34"/>
      <c r="AA98" s="34"/>
      <c r="AB98" s="49"/>
      <c r="AC98" s="49"/>
    </row>
    <row r="99" s="50" customFormat="true" ht="14" hidden="false" customHeight="false" outlineLevel="0" collapsed="false">
      <c r="A99" s="66" t="s">
        <v>181</v>
      </c>
      <c r="B99" s="66"/>
      <c r="C99" s="66"/>
      <c r="D99" s="67" t="n">
        <f aca="false">SUM(D91:D98)</f>
        <v>25043.366</v>
      </c>
      <c r="E99" s="67" t="n">
        <f aca="false">SUM(E91:E98)</f>
        <v>4786.335</v>
      </c>
      <c r="F99" s="67" t="n">
        <f aca="false">SUM(F91:F98)</f>
        <v>0</v>
      </c>
      <c r="G99" s="67" t="n">
        <f aca="false">SUM(G91:G98)</f>
        <v>0</v>
      </c>
      <c r="H99" s="67" t="n">
        <f aca="false">SUM(H91:H98)</f>
        <v>0</v>
      </c>
      <c r="I99" s="67" t="n">
        <f aca="false">SUM(I91:I98)</f>
        <v>0</v>
      </c>
      <c r="J99" s="67" t="n">
        <f aca="false">SUM(J91:J98)</f>
        <v>20257.031</v>
      </c>
      <c r="K99" s="67" t="n">
        <f aca="false">SUM(K91:K98)</f>
        <v>0</v>
      </c>
      <c r="L99" s="67" t="n">
        <f aca="false">SUM(L91:L98)</f>
        <v>0</v>
      </c>
      <c r="M99" s="67" t="n">
        <f aca="false">SUM(M91:M98)</f>
        <v>4786.335</v>
      </c>
      <c r="N99" s="67" t="n">
        <f aca="false">SUM(N91:N98)</f>
        <v>0</v>
      </c>
      <c r="O99" s="67" t="n">
        <f aca="false">SUM(O91:O98)</f>
        <v>25043.366</v>
      </c>
      <c r="P99" s="67" t="n">
        <f aca="false">SUM(P91:P98)</f>
        <v>2055</v>
      </c>
      <c r="Q99" s="67" t="n">
        <f aca="false">SUM(Q91:Q98)</f>
        <v>4800</v>
      </c>
      <c r="R99" s="67" t="n">
        <f aca="false">SUM(R91:R98)</f>
        <v>9123.15</v>
      </c>
      <c r="S99" s="67" t="n">
        <f aca="false">SUM(S91:S98)</f>
        <v>9065.216</v>
      </c>
      <c r="T99" s="67" t="n">
        <f aca="false">SUM(T91:T98)</f>
        <v>1591.2</v>
      </c>
      <c r="U99" s="67"/>
      <c r="V99" s="68" t="n">
        <f aca="false">SUM(V91:V98)</f>
        <v>0</v>
      </c>
      <c r="W99" s="67" t="n">
        <f aca="false">SUM(W91:W98)</f>
        <v>0</v>
      </c>
      <c r="X99" s="67" t="n">
        <f aca="false">SUM(X91:X98)</f>
        <v>1852.57</v>
      </c>
      <c r="Y99" s="34"/>
      <c r="Z99" s="34"/>
      <c r="AA99" s="34"/>
      <c r="AB99" s="49"/>
      <c r="AC99" s="49"/>
    </row>
    <row r="100" s="50" customFormat="true" ht="15.75" hidden="false" customHeight="true" outlineLevel="0" collapsed="false">
      <c r="A100" s="53" t="s">
        <v>182</v>
      </c>
      <c r="B100" s="54" t="s">
        <v>84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70"/>
      <c r="W100" s="70"/>
      <c r="X100" s="70"/>
      <c r="Y100" s="34"/>
      <c r="Z100" s="34"/>
      <c r="AA100" s="34"/>
      <c r="AB100" s="49"/>
      <c r="AC100" s="49"/>
    </row>
    <row r="101" s="50" customFormat="true" ht="46" hidden="false" customHeight="false" outlineLevel="0" collapsed="false">
      <c r="A101" s="71" t="s">
        <v>183</v>
      </c>
      <c r="B101" s="84" t="s">
        <v>184</v>
      </c>
      <c r="C101" s="85"/>
      <c r="D101" s="86" t="n">
        <v>1640.243</v>
      </c>
      <c r="E101" s="86" t="n">
        <f aca="false">D101</f>
        <v>1640.243</v>
      </c>
      <c r="F101" s="71" t="s">
        <v>57</v>
      </c>
      <c r="G101" s="71" t="s">
        <v>57</v>
      </c>
      <c r="H101" s="71" t="s">
        <v>57</v>
      </c>
      <c r="I101" s="71" t="s">
        <v>57</v>
      </c>
      <c r="J101" s="71" t="s">
        <v>57</v>
      </c>
      <c r="K101" s="71" t="s">
        <v>57</v>
      </c>
      <c r="L101" s="71" t="s">
        <v>57</v>
      </c>
      <c r="M101" s="61" t="n">
        <f aca="false">E101</f>
        <v>1640.243</v>
      </c>
      <c r="N101" s="62" t="s">
        <v>57</v>
      </c>
      <c r="O101" s="61" t="n">
        <f aca="false">D101</f>
        <v>1640.243</v>
      </c>
      <c r="P101" s="61" t="n">
        <v>400</v>
      </c>
      <c r="Q101" s="61" t="n">
        <v>400</v>
      </c>
      <c r="R101" s="61" t="n">
        <v>400</v>
      </c>
      <c r="S101" s="61" t="n">
        <f aca="false">O101-P101-Q101-R101</f>
        <v>440.243</v>
      </c>
      <c r="T101" s="103" t="n">
        <v>7.2</v>
      </c>
      <c r="U101" s="103" t="s">
        <v>57</v>
      </c>
      <c r="V101" s="103" t="s">
        <v>57</v>
      </c>
      <c r="W101" s="103" t="s">
        <v>57</v>
      </c>
      <c r="X101" s="61" t="n">
        <v>2700</v>
      </c>
      <c r="Y101" s="34"/>
      <c r="Z101" s="34"/>
      <c r="AA101" s="34"/>
      <c r="AB101" s="49"/>
      <c r="AC101" s="49"/>
    </row>
    <row r="102" s="50" customFormat="true" ht="14" hidden="false" customHeight="false" outlineLevel="0" collapsed="false">
      <c r="A102" s="66" t="s">
        <v>185</v>
      </c>
      <c r="B102" s="66"/>
      <c r="C102" s="66"/>
      <c r="D102" s="67" t="n">
        <f aca="false">SUM(D100:D101)</f>
        <v>1640.243</v>
      </c>
      <c r="E102" s="67" t="n">
        <f aca="false">SUM(E100:E101)</f>
        <v>1640.243</v>
      </c>
      <c r="F102" s="67" t="n">
        <f aca="false">SUM(F100:F101)</f>
        <v>0</v>
      </c>
      <c r="G102" s="67" t="n">
        <f aca="false">SUM(G100:G101)</f>
        <v>0</v>
      </c>
      <c r="H102" s="67" t="n">
        <f aca="false">SUM(H100:H101)</f>
        <v>0</v>
      </c>
      <c r="I102" s="67" t="n">
        <f aca="false">SUM(I100:I101)</f>
        <v>0</v>
      </c>
      <c r="J102" s="67" t="n">
        <f aca="false">SUM(J100:J101)</f>
        <v>0</v>
      </c>
      <c r="K102" s="67" t="n">
        <f aca="false">SUM(K100:K101)</f>
        <v>0</v>
      </c>
      <c r="L102" s="67" t="n">
        <f aca="false">SUM(L100:L101)</f>
        <v>0</v>
      </c>
      <c r="M102" s="67" t="n">
        <f aca="false">SUM(M100:M101)</f>
        <v>1640.243</v>
      </c>
      <c r="N102" s="67" t="n">
        <f aca="false">SUM(N100:N101)</f>
        <v>0</v>
      </c>
      <c r="O102" s="67" t="n">
        <f aca="false">SUM(O100:O101)</f>
        <v>1640.243</v>
      </c>
      <c r="P102" s="67" t="n">
        <f aca="false">SUM(P100:P101)</f>
        <v>400</v>
      </c>
      <c r="Q102" s="67" t="n">
        <f aca="false">SUM(Q100:Q101)</f>
        <v>400</v>
      </c>
      <c r="R102" s="67" t="n">
        <f aca="false">SUM(R100:R101)</f>
        <v>400</v>
      </c>
      <c r="S102" s="67" t="n">
        <f aca="false">SUM(S100:S101)</f>
        <v>440.243</v>
      </c>
      <c r="T102" s="67" t="n">
        <f aca="false">SUM(T100:T101)</f>
        <v>7.2</v>
      </c>
      <c r="U102" s="67"/>
      <c r="V102" s="68" t="n">
        <f aca="false">SUM(V100:V101)</f>
        <v>0</v>
      </c>
      <c r="W102" s="67" t="n">
        <f aca="false">SUM(W100:W101)</f>
        <v>0</v>
      </c>
      <c r="X102" s="67" t="n">
        <f aca="false">SUM(X100:X101)</f>
        <v>2700</v>
      </c>
      <c r="Y102" s="34"/>
      <c r="Z102" s="34"/>
      <c r="AA102" s="34"/>
      <c r="AB102" s="49"/>
      <c r="AC102" s="49"/>
    </row>
    <row r="103" s="50" customFormat="true" ht="14" hidden="false" customHeight="false" outlineLevel="0" collapsed="false">
      <c r="A103" s="66" t="s">
        <v>186</v>
      </c>
      <c r="B103" s="66"/>
      <c r="C103" s="66"/>
      <c r="D103" s="80" t="n">
        <f aca="false">D84+D89+D99+D102</f>
        <v>26683.609</v>
      </c>
      <c r="E103" s="80" t="n">
        <f aca="false">E84+E89+E99+E102</f>
        <v>6426.578</v>
      </c>
      <c r="F103" s="80" t="n">
        <f aca="false">F84+F89+F99+F102</f>
        <v>0</v>
      </c>
      <c r="G103" s="80" t="n">
        <f aca="false">G84+G89+G99+G102</f>
        <v>0</v>
      </c>
      <c r="H103" s="80" t="n">
        <f aca="false">H84+H89+H99+H102</f>
        <v>0</v>
      </c>
      <c r="I103" s="80" t="n">
        <f aca="false">I84+I89+I99+I102</f>
        <v>0</v>
      </c>
      <c r="J103" s="80" t="n">
        <f aca="false">J84+J89+J99+J102</f>
        <v>20257.031</v>
      </c>
      <c r="K103" s="80" t="n">
        <f aca="false">K84+K89+K99+K102</f>
        <v>0</v>
      </c>
      <c r="L103" s="80" t="n">
        <f aca="false">L84+L89+L99+L102</f>
        <v>0</v>
      </c>
      <c r="M103" s="80" t="n">
        <f aca="false">M84+M89+M99+M102</f>
        <v>6426.578</v>
      </c>
      <c r="N103" s="80" t="n">
        <f aca="false">N84+N89+N99+N102</f>
        <v>0</v>
      </c>
      <c r="O103" s="80" t="n">
        <f aca="false">O84+O89+O99+O102</f>
        <v>26683.609</v>
      </c>
      <c r="P103" s="80" t="n">
        <f aca="false">P84+P89+P99+P102</f>
        <v>2455</v>
      </c>
      <c r="Q103" s="80" t="n">
        <f aca="false">Q84+Q89+Q99+Q102</f>
        <v>5200</v>
      </c>
      <c r="R103" s="80" t="n">
        <f aca="false">R84+R89+R99+R102</f>
        <v>9523.15</v>
      </c>
      <c r="S103" s="80" t="n">
        <f aca="false">S84+S89+S99+S102</f>
        <v>9505.459</v>
      </c>
      <c r="T103" s="80" t="n">
        <f aca="false">T84+T89+T99+T102</f>
        <v>1598.4</v>
      </c>
      <c r="U103" s="80"/>
      <c r="V103" s="81" t="n">
        <f aca="false">V84+V89+V99+V102</f>
        <v>0</v>
      </c>
      <c r="W103" s="80" t="n">
        <f aca="false">W84+W89+W99+W102</f>
        <v>0</v>
      </c>
      <c r="X103" s="80" t="n">
        <f aca="false">X84+X89+X99+X102</f>
        <v>4552.57</v>
      </c>
      <c r="Y103" s="34"/>
      <c r="Z103" s="34"/>
      <c r="AA103" s="34"/>
      <c r="AB103" s="49"/>
      <c r="AC103" s="49"/>
    </row>
    <row r="104" s="50" customFormat="true" ht="15.75" hidden="false" customHeight="true" outlineLevel="0" collapsed="false">
      <c r="A104" s="53" t="s">
        <v>187</v>
      </c>
      <c r="B104" s="52" t="s">
        <v>188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70"/>
      <c r="W104" s="70"/>
      <c r="X104" s="70"/>
      <c r="Y104" s="34"/>
      <c r="Z104" s="34"/>
      <c r="AA104" s="34"/>
      <c r="AB104" s="49"/>
      <c r="AC104" s="49"/>
    </row>
    <row r="105" s="50" customFormat="true" ht="15.75" hidden="false" customHeight="true" outlineLevel="0" collapsed="false">
      <c r="A105" s="53" t="s">
        <v>189</v>
      </c>
      <c r="B105" s="83" t="s">
        <v>53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70"/>
      <c r="W105" s="70"/>
      <c r="X105" s="70"/>
      <c r="Y105" s="34"/>
      <c r="Z105" s="34"/>
      <c r="AA105" s="34"/>
      <c r="AB105" s="49"/>
      <c r="AC105" s="49"/>
    </row>
    <row r="106" s="50" customFormat="true" ht="14" hidden="false" customHeight="false" outlineLevel="0" collapsed="false">
      <c r="A106" s="53" t="s">
        <v>190</v>
      </c>
      <c r="B106" s="84" t="s">
        <v>92</v>
      </c>
      <c r="C106" s="85" t="s">
        <v>93</v>
      </c>
      <c r="D106" s="86" t="n">
        <v>296</v>
      </c>
      <c r="E106" s="86" t="n">
        <f aca="false">D106</f>
        <v>296</v>
      </c>
      <c r="F106" s="88"/>
      <c r="G106" s="88"/>
      <c r="H106" s="88"/>
      <c r="I106" s="87"/>
      <c r="J106" s="88"/>
      <c r="K106" s="88"/>
      <c r="L106" s="61"/>
      <c r="M106" s="61" t="n">
        <f aca="false">E106</f>
        <v>296</v>
      </c>
      <c r="N106" s="62" t="s">
        <v>57</v>
      </c>
      <c r="O106" s="61" t="n">
        <f aca="false">D106</f>
        <v>296</v>
      </c>
      <c r="P106" s="61"/>
      <c r="Q106" s="61"/>
      <c r="R106" s="61"/>
      <c r="S106" s="61" t="n">
        <f aca="false">O106-P106-Q106-R106</f>
        <v>296</v>
      </c>
      <c r="T106" s="61" t="n">
        <v>64.8</v>
      </c>
      <c r="U106" s="61"/>
      <c r="V106" s="104" t="n">
        <v>521316</v>
      </c>
      <c r="W106" s="61"/>
      <c r="X106" s="61" t="n">
        <v>75.44</v>
      </c>
      <c r="Y106" s="34"/>
      <c r="Z106" s="34"/>
      <c r="AA106" s="34"/>
      <c r="AB106" s="49"/>
      <c r="AC106" s="49"/>
    </row>
    <row r="107" s="50" customFormat="true" ht="15.75" hidden="false" customHeight="true" outlineLevel="0" collapsed="false">
      <c r="A107" s="52" t="s">
        <v>191</v>
      </c>
      <c r="B107" s="52"/>
      <c r="C107" s="52" t="e">
        <f aca="false">SUM(#REF!)</f>
        <v>#REF!</v>
      </c>
      <c r="D107" s="67" t="n">
        <f aca="false">SUM(D106:D106)</f>
        <v>296</v>
      </c>
      <c r="E107" s="67" t="n">
        <f aca="false">SUM(E106:E106)</f>
        <v>296</v>
      </c>
      <c r="F107" s="67" t="n">
        <f aca="false">SUM(F106:F106)</f>
        <v>0</v>
      </c>
      <c r="G107" s="67" t="n">
        <f aca="false">SUM(G106:G106)</f>
        <v>0</v>
      </c>
      <c r="H107" s="67" t="n">
        <f aca="false">SUM(H106:H106)</f>
        <v>0</v>
      </c>
      <c r="I107" s="67" t="n">
        <f aca="false">SUM(I106:I106)</f>
        <v>0</v>
      </c>
      <c r="J107" s="67" t="n">
        <f aca="false">SUM(J106:J106)</f>
        <v>0</v>
      </c>
      <c r="K107" s="67" t="n">
        <f aca="false">SUM(K106:K106)</f>
        <v>0</v>
      </c>
      <c r="L107" s="67" t="n">
        <f aca="false">SUM(L106:L106)</f>
        <v>0</v>
      </c>
      <c r="M107" s="67" t="n">
        <f aca="false">SUM(M106:M106)</f>
        <v>296</v>
      </c>
      <c r="N107" s="67" t="n">
        <f aca="false">SUM(N106:N106)</f>
        <v>0</v>
      </c>
      <c r="O107" s="67" t="n">
        <f aca="false">O106</f>
        <v>296</v>
      </c>
      <c r="P107" s="67" t="n">
        <f aca="false">SUM(P106:P106)</f>
        <v>0</v>
      </c>
      <c r="Q107" s="67" t="n">
        <f aca="false">SUM(Q106:Q106)</f>
        <v>0</v>
      </c>
      <c r="R107" s="67" t="n">
        <f aca="false">SUM(R106:R106)</f>
        <v>0</v>
      </c>
      <c r="S107" s="67" t="n">
        <f aca="false">SUM(S106:S106)</f>
        <v>296</v>
      </c>
      <c r="T107" s="67" t="n">
        <f aca="false">SUM(T106:T106)</f>
        <v>64.8</v>
      </c>
      <c r="U107" s="67"/>
      <c r="V107" s="68" t="n">
        <f aca="false">SUM(V106:V106)</f>
        <v>521316</v>
      </c>
      <c r="W107" s="67" t="n">
        <f aca="false">SUM(W106:W106)</f>
        <v>0</v>
      </c>
      <c r="X107" s="67" t="n">
        <f aca="false">SUM(X106:X106)</f>
        <v>75.44</v>
      </c>
      <c r="Y107" s="34"/>
      <c r="Z107" s="34"/>
      <c r="AA107" s="34"/>
      <c r="AB107" s="49"/>
      <c r="AC107" s="49"/>
    </row>
    <row r="108" s="50" customFormat="true" ht="15.75" hidden="false" customHeight="true" outlineLevel="0" collapsed="false">
      <c r="A108" s="53" t="s">
        <v>192</v>
      </c>
      <c r="B108" s="83" t="s">
        <v>96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70"/>
      <c r="W108" s="70"/>
      <c r="X108" s="70"/>
      <c r="Y108" s="34"/>
      <c r="Z108" s="34"/>
      <c r="AA108" s="34"/>
      <c r="AB108" s="49"/>
      <c r="AC108" s="49"/>
    </row>
    <row r="109" s="50" customFormat="true" ht="14" hidden="true" customHeight="false" outlineLevel="0" collapsed="false">
      <c r="A109" s="53" t="s">
        <v>193</v>
      </c>
      <c r="B109" s="105"/>
      <c r="C109" s="85"/>
      <c r="D109" s="86"/>
      <c r="E109" s="86"/>
      <c r="F109" s="88"/>
      <c r="G109" s="88"/>
      <c r="H109" s="88"/>
      <c r="I109" s="87"/>
      <c r="J109" s="88"/>
      <c r="K109" s="88"/>
      <c r="L109" s="61" t="n">
        <f aca="false">D109</f>
        <v>0</v>
      </c>
      <c r="M109" s="61" t="n">
        <f aca="false">L109</f>
        <v>0</v>
      </c>
      <c r="N109" s="106"/>
      <c r="O109" s="106"/>
      <c r="P109" s="106"/>
      <c r="Q109" s="93"/>
      <c r="R109" s="93"/>
      <c r="S109" s="93"/>
      <c r="T109" s="93"/>
      <c r="U109" s="93"/>
      <c r="V109" s="70"/>
      <c r="W109" s="70"/>
      <c r="X109" s="70"/>
      <c r="Y109" s="34"/>
      <c r="Z109" s="34"/>
      <c r="AA109" s="34"/>
      <c r="AB109" s="49"/>
      <c r="AC109" s="49"/>
    </row>
    <row r="110" s="50" customFormat="true" ht="15.75" hidden="false" customHeight="true" outlineLevel="0" collapsed="false">
      <c r="A110" s="52" t="s">
        <v>194</v>
      </c>
      <c r="B110" s="52"/>
      <c r="C110" s="52"/>
      <c r="D110" s="67" t="n">
        <f aca="false">SUM(D109)</f>
        <v>0</v>
      </c>
      <c r="E110" s="67" t="n">
        <f aca="false">SUM(E109)</f>
        <v>0</v>
      </c>
      <c r="F110" s="67" t="n">
        <f aca="false">SUM(F109)</f>
        <v>0</v>
      </c>
      <c r="G110" s="67" t="n">
        <f aca="false">SUM(G109)</f>
        <v>0</v>
      </c>
      <c r="H110" s="67" t="n">
        <f aca="false">SUM(H109)</f>
        <v>0</v>
      </c>
      <c r="I110" s="67" t="n">
        <f aca="false">SUM(I109)</f>
        <v>0</v>
      </c>
      <c r="J110" s="67" t="n">
        <f aca="false">SUM(J109)</f>
        <v>0</v>
      </c>
      <c r="K110" s="67" t="n">
        <f aca="false">SUM(K109)</f>
        <v>0</v>
      </c>
      <c r="L110" s="67" t="n">
        <f aca="false">SUM(L109)</f>
        <v>0</v>
      </c>
      <c r="M110" s="67" t="n">
        <f aca="false">SUM(M109)</f>
        <v>0</v>
      </c>
      <c r="N110" s="67" t="n">
        <f aca="false">SUM(N109)</f>
        <v>0</v>
      </c>
      <c r="O110" s="67" t="n">
        <f aca="false">SUM(O109)</f>
        <v>0</v>
      </c>
      <c r="P110" s="67" t="n">
        <f aca="false">SUM(P109)</f>
        <v>0</v>
      </c>
      <c r="Q110" s="67" t="n">
        <f aca="false">SUM(Q109)</f>
        <v>0</v>
      </c>
      <c r="R110" s="67" t="n">
        <f aca="false">SUM(R109)</f>
        <v>0</v>
      </c>
      <c r="S110" s="67" t="n">
        <f aca="false">SUM(S109)</f>
        <v>0</v>
      </c>
      <c r="T110" s="67" t="n">
        <f aca="false">SUM(T109)</f>
        <v>0</v>
      </c>
      <c r="U110" s="67"/>
      <c r="V110" s="68" t="n">
        <v>0</v>
      </c>
      <c r="W110" s="67" t="n">
        <v>0</v>
      </c>
      <c r="X110" s="67" t="n">
        <v>0</v>
      </c>
      <c r="Y110" s="34"/>
      <c r="Z110" s="34"/>
      <c r="AA110" s="34"/>
      <c r="AB110" s="49"/>
      <c r="AC110" s="49"/>
    </row>
    <row r="111" s="50" customFormat="true" ht="15.75" hidden="false" customHeight="true" outlineLevel="0" collapsed="false">
      <c r="A111" s="53" t="s">
        <v>195</v>
      </c>
      <c r="B111" s="54" t="s">
        <v>106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70"/>
      <c r="W111" s="70"/>
      <c r="X111" s="70"/>
      <c r="Y111" s="34"/>
      <c r="Z111" s="34"/>
      <c r="AA111" s="34"/>
      <c r="AB111" s="49"/>
      <c r="AC111" s="49"/>
    </row>
    <row r="112" s="50" customFormat="true" ht="23" hidden="false" customHeight="false" outlineLevel="0" collapsed="false">
      <c r="A112" s="53" t="s">
        <v>196</v>
      </c>
      <c r="B112" s="84" t="s">
        <v>197</v>
      </c>
      <c r="C112" s="95"/>
      <c r="D112" s="86" t="n">
        <v>1200</v>
      </c>
      <c r="E112" s="86" t="n">
        <f aca="false">D112-F112</f>
        <v>1200</v>
      </c>
      <c r="F112" s="88"/>
      <c r="G112" s="88"/>
      <c r="H112" s="88"/>
      <c r="I112" s="87"/>
      <c r="J112" s="88"/>
      <c r="K112" s="88"/>
      <c r="L112" s="61"/>
      <c r="M112" s="61" t="n">
        <f aca="false">E112</f>
        <v>1200</v>
      </c>
      <c r="N112" s="62" t="s">
        <v>57</v>
      </c>
      <c r="O112" s="61" t="n">
        <f aca="false">D112</f>
        <v>1200</v>
      </c>
      <c r="P112" s="61" t="n">
        <v>300</v>
      </c>
      <c r="Q112" s="61" t="n">
        <v>300</v>
      </c>
      <c r="R112" s="61" t="n">
        <v>300</v>
      </c>
      <c r="S112" s="61" t="n">
        <f aca="false">O112-P112-Q112-R112</f>
        <v>300</v>
      </c>
      <c r="T112" s="93" t="n">
        <v>368.4</v>
      </c>
      <c r="U112" s="93"/>
      <c r="V112" s="93" t="n">
        <v>395</v>
      </c>
      <c r="W112" s="93"/>
      <c r="X112" s="93" t="n">
        <v>39.1</v>
      </c>
      <c r="Y112" s="34"/>
      <c r="Z112" s="34"/>
      <c r="AA112" s="34"/>
      <c r="AB112" s="49"/>
      <c r="AC112" s="49"/>
    </row>
    <row r="113" s="50" customFormat="true" ht="15.75" hidden="false" customHeight="true" outlineLevel="0" collapsed="false">
      <c r="A113" s="52" t="s">
        <v>198</v>
      </c>
      <c r="B113" s="52"/>
      <c r="C113" s="52" t="n">
        <f aca="false">SUM(C111:C111)</f>
        <v>0</v>
      </c>
      <c r="D113" s="67" t="n">
        <f aca="false">SUM(D112:D112)</f>
        <v>1200</v>
      </c>
      <c r="E113" s="67" t="n">
        <f aca="false">SUM(E112:E112)</f>
        <v>1200</v>
      </c>
      <c r="F113" s="67" t="n">
        <f aca="false">SUM(F112:F112)</f>
        <v>0</v>
      </c>
      <c r="G113" s="67" t="n">
        <f aca="false">SUM(G112:G112)</f>
        <v>0</v>
      </c>
      <c r="H113" s="67" t="n">
        <f aca="false">SUM(H112:H112)</f>
        <v>0</v>
      </c>
      <c r="I113" s="67" t="n">
        <f aca="false">SUM(I112:I112)</f>
        <v>0</v>
      </c>
      <c r="J113" s="67" t="n">
        <f aca="false">SUM(J112:J112)</f>
        <v>0</v>
      </c>
      <c r="K113" s="67" t="n">
        <f aca="false">SUM(K112:K112)</f>
        <v>0</v>
      </c>
      <c r="L113" s="67" t="n">
        <f aca="false">SUM(L112:L112)</f>
        <v>0</v>
      </c>
      <c r="M113" s="67" t="n">
        <f aca="false">SUM(M112:M112)</f>
        <v>1200</v>
      </c>
      <c r="N113" s="67" t="n">
        <f aca="false">SUM(N112:N112)</f>
        <v>0</v>
      </c>
      <c r="O113" s="67" t="n">
        <f aca="false">SUM(O112:O112)</f>
        <v>1200</v>
      </c>
      <c r="P113" s="67" t="n">
        <f aca="false">SUM(P112:P112)</f>
        <v>300</v>
      </c>
      <c r="Q113" s="67" t="n">
        <f aca="false">SUM(Q112:Q112)</f>
        <v>300</v>
      </c>
      <c r="R113" s="67" t="n">
        <f aca="false">SUM(R112:R112)</f>
        <v>300</v>
      </c>
      <c r="S113" s="67" t="n">
        <f aca="false">SUM(S112:S112)</f>
        <v>300</v>
      </c>
      <c r="T113" s="67" t="n">
        <f aca="false">SUM(T112:T112)</f>
        <v>368.4</v>
      </c>
      <c r="U113" s="67"/>
      <c r="V113" s="67" t="n">
        <f aca="false">SUM(V112:V112)</f>
        <v>395</v>
      </c>
      <c r="W113" s="67" t="n">
        <f aca="false">SUM(W112:W112)</f>
        <v>0</v>
      </c>
      <c r="X113" s="67" t="n">
        <f aca="false">SUM(X112:X112)</f>
        <v>39.1</v>
      </c>
      <c r="Y113" s="34"/>
      <c r="Z113" s="34"/>
      <c r="AA113" s="34"/>
      <c r="AB113" s="49"/>
      <c r="AC113" s="49"/>
    </row>
    <row r="114" s="50" customFormat="true" ht="15.75" hidden="false" customHeight="true" outlineLevel="0" collapsed="false">
      <c r="A114" s="53" t="s">
        <v>199</v>
      </c>
      <c r="B114" s="54" t="s">
        <v>113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70"/>
      <c r="W114" s="70"/>
      <c r="X114" s="70"/>
      <c r="Y114" s="34"/>
      <c r="Z114" s="34"/>
      <c r="AA114" s="34"/>
      <c r="AB114" s="49"/>
      <c r="AC114" s="49"/>
    </row>
    <row r="115" s="50" customFormat="true" ht="14" hidden="false" customHeight="false" outlineLevel="0" collapsed="false">
      <c r="A115" s="53" t="s">
        <v>200</v>
      </c>
      <c r="B115" s="55" t="s">
        <v>201</v>
      </c>
      <c r="C115" s="56" t="s">
        <v>202</v>
      </c>
      <c r="D115" s="57" t="n">
        <v>4878.33</v>
      </c>
      <c r="E115" s="57" t="n">
        <f aca="false">D115</f>
        <v>4878.33</v>
      </c>
      <c r="F115" s="88"/>
      <c r="G115" s="88"/>
      <c r="H115" s="88"/>
      <c r="I115" s="87"/>
      <c r="J115" s="88"/>
      <c r="K115" s="88"/>
      <c r="L115" s="61"/>
      <c r="M115" s="61" t="n">
        <f aca="false">E115</f>
        <v>4878.33</v>
      </c>
      <c r="N115" s="62" t="s">
        <v>57</v>
      </c>
      <c r="O115" s="61" t="n">
        <f aca="false">D115</f>
        <v>4878.33</v>
      </c>
      <c r="P115" s="61" t="n">
        <v>442.36</v>
      </c>
      <c r="Q115" s="61" t="n">
        <v>1983.82</v>
      </c>
      <c r="R115" s="61" t="n">
        <v>565.61</v>
      </c>
      <c r="S115" s="61" t="n">
        <f aca="false">O115-P115-Q115-R115</f>
        <v>1886.54</v>
      </c>
      <c r="T115" s="93" t="n">
        <v>310.8</v>
      </c>
      <c r="U115" s="93"/>
      <c r="V115" s="93"/>
      <c r="W115" s="61"/>
      <c r="X115" s="93" t="n">
        <v>188.64</v>
      </c>
      <c r="Y115" s="34"/>
      <c r="Z115" s="34"/>
      <c r="AA115" s="34"/>
      <c r="AB115" s="49"/>
      <c r="AC115" s="49"/>
    </row>
    <row r="116" s="50" customFormat="true" ht="15.75" hidden="false" customHeight="true" outlineLevel="0" collapsed="false">
      <c r="A116" s="52" t="s">
        <v>203</v>
      </c>
      <c r="B116" s="52"/>
      <c r="C116" s="52" t="n">
        <f aca="false">SUM(C114:C114)</f>
        <v>0</v>
      </c>
      <c r="D116" s="67" t="n">
        <f aca="false">SUM(D115:D115)</f>
        <v>4878.33</v>
      </c>
      <c r="E116" s="67" t="n">
        <f aca="false">SUM(E115:E115)</f>
        <v>4878.33</v>
      </c>
      <c r="F116" s="67" t="n">
        <f aca="false">SUM(F115:F115)</f>
        <v>0</v>
      </c>
      <c r="G116" s="67" t="n">
        <f aca="false">SUM(G115:G115)</f>
        <v>0</v>
      </c>
      <c r="H116" s="67" t="n">
        <f aca="false">SUM(H115:H115)</f>
        <v>0</v>
      </c>
      <c r="I116" s="67" t="n">
        <f aca="false">SUM(I115:I115)</f>
        <v>0</v>
      </c>
      <c r="J116" s="67" t="n">
        <f aca="false">SUM(J115:J115)</f>
        <v>0</v>
      </c>
      <c r="K116" s="67" t="n">
        <f aca="false">SUM(K115:K115)</f>
        <v>0</v>
      </c>
      <c r="L116" s="67" t="n">
        <f aca="false">SUM(L115:L115)</f>
        <v>0</v>
      </c>
      <c r="M116" s="67" t="n">
        <f aca="false">SUM(M115:M115)</f>
        <v>4878.33</v>
      </c>
      <c r="N116" s="67" t="n">
        <f aca="false">SUM(N115:N115)</f>
        <v>0</v>
      </c>
      <c r="O116" s="67" t="n">
        <f aca="false">SUM(O115:O115)</f>
        <v>4878.33</v>
      </c>
      <c r="P116" s="67" t="n">
        <f aca="false">SUM(P115:P115)</f>
        <v>442.36</v>
      </c>
      <c r="Q116" s="67" t="n">
        <f aca="false">SUM(Q115:Q115)</f>
        <v>1983.82</v>
      </c>
      <c r="R116" s="67" t="n">
        <f aca="false">SUM(R115:R115)</f>
        <v>565.61</v>
      </c>
      <c r="S116" s="67" t="n">
        <f aca="false">SUM(S115:S115)</f>
        <v>1886.54</v>
      </c>
      <c r="T116" s="67" t="n">
        <f aca="false">SUM(T115:T115)</f>
        <v>310.8</v>
      </c>
      <c r="U116" s="67"/>
      <c r="V116" s="67" t="n">
        <f aca="false">SUM(V115:V115)</f>
        <v>0</v>
      </c>
      <c r="W116" s="67" t="n">
        <f aca="false">SUM(W115:W115)</f>
        <v>0</v>
      </c>
      <c r="X116" s="67" t="n">
        <f aca="false">SUM(X115:X115)</f>
        <v>188.64</v>
      </c>
      <c r="Y116" s="34"/>
      <c r="Z116" s="34"/>
      <c r="AA116" s="34"/>
      <c r="AB116" s="49"/>
      <c r="AC116" s="49"/>
    </row>
    <row r="117" s="50" customFormat="true" ht="15.75" hidden="false" customHeight="true" outlineLevel="0" collapsed="false">
      <c r="A117" s="53" t="s">
        <v>204</v>
      </c>
      <c r="B117" s="54" t="s">
        <v>81</v>
      </c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70"/>
      <c r="W117" s="70"/>
      <c r="X117" s="70"/>
      <c r="Y117" s="34"/>
      <c r="Z117" s="34"/>
      <c r="AA117" s="34"/>
      <c r="AB117" s="49"/>
      <c r="AC117" s="49"/>
    </row>
    <row r="118" s="50" customFormat="true" ht="14" hidden="true" customHeight="false" outlineLevel="0" collapsed="false">
      <c r="A118" s="53" t="s">
        <v>205</v>
      </c>
      <c r="B118" s="84"/>
      <c r="C118" s="85"/>
      <c r="D118" s="86"/>
      <c r="E118" s="86"/>
      <c r="F118" s="88"/>
      <c r="G118" s="88"/>
      <c r="H118" s="88"/>
      <c r="I118" s="87"/>
      <c r="J118" s="88"/>
      <c r="K118" s="88"/>
      <c r="L118" s="61"/>
      <c r="M118" s="61" t="n">
        <f aca="false">E118</f>
        <v>0</v>
      </c>
      <c r="N118" s="62" t="s">
        <v>57</v>
      </c>
      <c r="O118" s="61" t="n">
        <f aca="false">D118</f>
        <v>0</v>
      </c>
      <c r="P118" s="78"/>
      <c r="Q118" s="78"/>
      <c r="R118" s="78"/>
      <c r="S118" s="61" t="n">
        <f aca="false">O118-P118-Q118-R118</f>
        <v>0</v>
      </c>
      <c r="T118" s="61"/>
      <c r="U118" s="61"/>
      <c r="V118" s="70"/>
      <c r="W118" s="70"/>
      <c r="X118" s="70"/>
      <c r="Y118" s="34"/>
      <c r="Z118" s="34"/>
      <c r="AA118" s="34"/>
      <c r="AB118" s="49"/>
      <c r="AC118" s="49"/>
    </row>
    <row r="119" s="50" customFormat="true" ht="15.75" hidden="false" customHeight="true" outlineLevel="0" collapsed="false">
      <c r="A119" s="52" t="s">
        <v>206</v>
      </c>
      <c r="B119" s="52" t="n">
        <f aca="false">SUM(B118:B118)</f>
        <v>0</v>
      </c>
      <c r="C119" s="52" t="n">
        <f aca="false">SUM(C118:C118)</f>
        <v>0</v>
      </c>
      <c r="D119" s="67" t="n">
        <f aca="false">SUM(D118:D118)</f>
        <v>0</v>
      </c>
      <c r="E119" s="67" t="n">
        <f aca="false">SUM(E118:E118)</f>
        <v>0</v>
      </c>
      <c r="F119" s="67" t="n">
        <f aca="false">SUM(F118:F118)</f>
        <v>0</v>
      </c>
      <c r="G119" s="67" t="n">
        <f aca="false">SUM(G118:G118)</f>
        <v>0</v>
      </c>
      <c r="H119" s="67" t="n">
        <f aca="false">SUM(H118:H118)</f>
        <v>0</v>
      </c>
      <c r="I119" s="67" t="n">
        <f aca="false">SUM(I118:I118)</f>
        <v>0</v>
      </c>
      <c r="J119" s="67" t="n">
        <f aca="false">SUM(J118:J118)</f>
        <v>0</v>
      </c>
      <c r="K119" s="67" t="n">
        <f aca="false">SUM(K118:K118)</f>
        <v>0</v>
      </c>
      <c r="L119" s="67" t="n">
        <f aca="false">SUM(L118:L118)</f>
        <v>0</v>
      </c>
      <c r="M119" s="67" t="n">
        <f aca="false">SUM(M118:M118)</f>
        <v>0</v>
      </c>
      <c r="N119" s="67" t="n">
        <f aca="false">SUM(N118:N118)</f>
        <v>0</v>
      </c>
      <c r="O119" s="67" t="n">
        <f aca="false">SUM(O118:O118)</f>
        <v>0</v>
      </c>
      <c r="P119" s="67" t="n">
        <f aca="false">SUM(P118:P118)</f>
        <v>0</v>
      </c>
      <c r="Q119" s="67" t="n">
        <f aca="false">SUM(Q118:Q118)</f>
        <v>0</v>
      </c>
      <c r="R119" s="67" t="n">
        <f aca="false">SUM(R118:R118)</f>
        <v>0</v>
      </c>
      <c r="S119" s="67" t="n">
        <f aca="false">SUM(S118:S118)</f>
        <v>0</v>
      </c>
      <c r="T119" s="67" t="n">
        <f aca="false">SUM(T118:T118)</f>
        <v>0</v>
      </c>
      <c r="U119" s="67"/>
      <c r="V119" s="67" t="n">
        <f aca="false">SUM(V118:V118)</f>
        <v>0</v>
      </c>
      <c r="W119" s="67" t="n">
        <f aca="false">SUM(W118:W118)</f>
        <v>0</v>
      </c>
      <c r="X119" s="67" t="n">
        <f aca="false">SUM(X118:X118)</f>
        <v>0</v>
      </c>
      <c r="Y119" s="34"/>
      <c r="Z119" s="34"/>
      <c r="AA119" s="34"/>
      <c r="AB119" s="49"/>
      <c r="AC119" s="49"/>
    </row>
    <row r="120" s="50" customFormat="true" ht="15.75" hidden="false" customHeight="true" outlineLevel="0" collapsed="false">
      <c r="A120" s="53" t="s">
        <v>207</v>
      </c>
      <c r="B120" s="54" t="s">
        <v>84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70"/>
      <c r="W120" s="70"/>
      <c r="X120" s="70"/>
      <c r="Y120" s="34"/>
      <c r="Z120" s="34"/>
      <c r="AA120" s="34"/>
      <c r="AB120" s="49"/>
      <c r="AC120" s="49"/>
    </row>
    <row r="121" s="50" customFormat="true" ht="34.5" hidden="false" customHeight="false" outlineLevel="0" collapsed="false">
      <c r="A121" s="53" t="s">
        <v>208</v>
      </c>
      <c r="B121" s="84" t="s">
        <v>209</v>
      </c>
      <c r="C121" s="95" t="s">
        <v>210</v>
      </c>
      <c r="D121" s="86" t="n">
        <v>500</v>
      </c>
      <c r="E121" s="86" t="n">
        <f aca="false">D121</f>
        <v>500</v>
      </c>
      <c r="F121" s="88"/>
      <c r="G121" s="59"/>
      <c r="H121" s="88"/>
      <c r="I121" s="87"/>
      <c r="J121" s="88"/>
      <c r="K121" s="88"/>
      <c r="L121" s="61"/>
      <c r="M121" s="61" t="n">
        <f aca="false">E121</f>
        <v>500</v>
      </c>
      <c r="N121" s="62" t="s">
        <v>57</v>
      </c>
      <c r="O121" s="61" t="n">
        <f aca="false">D121</f>
        <v>500</v>
      </c>
      <c r="P121" s="61"/>
      <c r="Q121" s="61" t="n">
        <v>250</v>
      </c>
      <c r="R121" s="61"/>
      <c r="S121" s="61" t="n">
        <f aca="false">O121-P121-Q121-R121</f>
        <v>250</v>
      </c>
      <c r="T121" s="107" t="n">
        <v>62.4</v>
      </c>
      <c r="U121" s="108"/>
      <c r="V121" s="93" t="n">
        <v>13880</v>
      </c>
      <c r="W121" s="108"/>
      <c r="X121" s="107" t="n">
        <v>95.91</v>
      </c>
      <c r="Y121" s="34"/>
      <c r="Z121" s="34"/>
      <c r="AA121" s="34"/>
      <c r="AB121" s="49"/>
      <c r="AC121" s="49"/>
    </row>
    <row r="122" s="50" customFormat="true" ht="14" hidden="false" customHeight="false" outlineLevel="0" collapsed="false">
      <c r="A122" s="53" t="s">
        <v>211</v>
      </c>
      <c r="B122" s="84" t="s">
        <v>139</v>
      </c>
      <c r="C122" s="85"/>
      <c r="D122" s="86" t="n">
        <f aca="false">E122+J122</f>
        <v>77.8576</v>
      </c>
      <c r="E122" s="86" t="n">
        <v>50</v>
      </c>
      <c r="F122" s="88"/>
      <c r="G122" s="88"/>
      <c r="H122" s="88"/>
      <c r="I122" s="87"/>
      <c r="J122" s="87" t="n">
        <v>27.8576</v>
      </c>
      <c r="K122" s="59"/>
      <c r="L122" s="61"/>
      <c r="M122" s="61" t="n">
        <f aca="false">E122</f>
        <v>50</v>
      </c>
      <c r="N122" s="62" t="s">
        <v>57</v>
      </c>
      <c r="O122" s="61" t="n">
        <f aca="false">D122</f>
        <v>77.8576</v>
      </c>
      <c r="P122" s="61" t="n">
        <v>12</v>
      </c>
      <c r="Q122" s="61" t="n">
        <v>12</v>
      </c>
      <c r="R122" s="61" t="n">
        <v>12</v>
      </c>
      <c r="S122" s="61" t="n">
        <f aca="false">O122-P122-Q122-R122</f>
        <v>41.8576</v>
      </c>
      <c r="T122" s="107" t="n">
        <v>0</v>
      </c>
      <c r="U122" s="108"/>
      <c r="V122" s="108"/>
      <c r="W122" s="108"/>
      <c r="X122" s="107" t="n">
        <v>0</v>
      </c>
      <c r="Y122" s="34"/>
      <c r="Z122" s="34"/>
      <c r="AA122" s="34"/>
      <c r="AB122" s="49"/>
      <c r="AC122" s="49"/>
    </row>
    <row r="123" s="50" customFormat="true" ht="14" hidden="false" customHeight="false" outlineLevel="0" collapsed="false">
      <c r="A123" s="53" t="s">
        <v>212</v>
      </c>
      <c r="B123" s="84" t="s">
        <v>137</v>
      </c>
      <c r="C123" s="85"/>
      <c r="D123" s="86" t="n">
        <f aca="false">35/1.2</f>
        <v>29.1666666666667</v>
      </c>
      <c r="E123" s="86" t="n">
        <f aca="false">D123</f>
        <v>29.1666666666667</v>
      </c>
      <c r="F123" s="88"/>
      <c r="G123" s="88"/>
      <c r="H123" s="88"/>
      <c r="I123" s="87"/>
      <c r="J123" s="88"/>
      <c r="K123" s="88"/>
      <c r="L123" s="61"/>
      <c r="M123" s="61" t="n">
        <f aca="false">E123</f>
        <v>29.1666666666667</v>
      </c>
      <c r="N123" s="62" t="s">
        <v>57</v>
      </c>
      <c r="O123" s="61" t="n">
        <f aca="false">D123</f>
        <v>29.1666666666667</v>
      </c>
      <c r="P123" s="61" t="n">
        <v>7</v>
      </c>
      <c r="Q123" s="61" t="n">
        <v>7</v>
      </c>
      <c r="R123" s="61" t="n">
        <v>7</v>
      </c>
      <c r="S123" s="61" t="n">
        <f aca="false">O123-P123-Q123-R123</f>
        <v>8.16666666666667</v>
      </c>
      <c r="T123" s="107" t="n">
        <v>0</v>
      </c>
      <c r="U123" s="108"/>
      <c r="V123" s="108"/>
      <c r="W123" s="108"/>
      <c r="X123" s="107" t="n">
        <v>0</v>
      </c>
      <c r="Y123" s="34"/>
      <c r="Z123" s="34"/>
      <c r="AA123" s="34"/>
      <c r="AB123" s="49"/>
      <c r="AC123" s="49"/>
    </row>
    <row r="124" s="50" customFormat="true" ht="14" hidden="false" customHeight="false" outlineLevel="0" collapsed="false">
      <c r="A124" s="53" t="s">
        <v>213</v>
      </c>
      <c r="B124" s="84" t="s">
        <v>214</v>
      </c>
      <c r="C124" s="85"/>
      <c r="D124" s="86" t="n">
        <f aca="false">69/1.2</f>
        <v>57.5</v>
      </c>
      <c r="E124" s="86" t="n">
        <f aca="false">D124</f>
        <v>57.5</v>
      </c>
      <c r="F124" s="88"/>
      <c r="G124" s="88"/>
      <c r="H124" s="88"/>
      <c r="I124" s="87"/>
      <c r="J124" s="88"/>
      <c r="K124" s="88"/>
      <c r="L124" s="61"/>
      <c r="M124" s="61" t="n">
        <f aca="false">E124</f>
        <v>57.5</v>
      </c>
      <c r="N124" s="62" t="s">
        <v>57</v>
      </c>
      <c r="O124" s="61" t="n">
        <f aca="false">D124</f>
        <v>57.5</v>
      </c>
      <c r="P124" s="61" t="n">
        <v>14</v>
      </c>
      <c r="Q124" s="61" t="n">
        <v>14</v>
      </c>
      <c r="R124" s="61" t="n">
        <v>14</v>
      </c>
      <c r="S124" s="61" t="n">
        <f aca="false">O124-P124-Q124-R124</f>
        <v>15.5</v>
      </c>
      <c r="T124" s="107" t="n">
        <v>0</v>
      </c>
      <c r="U124" s="108"/>
      <c r="V124" s="108"/>
      <c r="W124" s="108"/>
      <c r="X124" s="107" t="n">
        <v>0</v>
      </c>
      <c r="Y124" s="34"/>
      <c r="Z124" s="34"/>
      <c r="AA124" s="34"/>
      <c r="AB124" s="49"/>
      <c r="AC124" s="49"/>
    </row>
    <row r="125" s="50" customFormat="true" ht="23" hidden="false" customHeight="false" outlineLevel="0" collapsed="false">
      <c r="A125" s="53" t="s">
        <v>215</v>
      </c>
      <c r="B125" s="84" t="s">
        <v>132</v>
      </c>
      <c r="C125" s="95" t="s">
        <v>216</v>
      </c>
      <c r="D125" s="86" t="n">
        <v>126.925</v>
      </c>
      <c r="E125" s="86" t="n">
        <f aca="false">D125</f>
        <v>126.925</v>
      </c>
      <c r="F125" s="88"/>
      <c r="G125" s="88"/>
      <c r="H125" s="88"/>
      <c r="I125" s="87"/>
      <c r="J125" s="88"/>
      <c r="K125" s="88"/>
      <c r="L125" s="61"/>
      <c r="M125" s="61" t="n">
        <f aca="false">E125</f>
        <v>126.925</v>
      </c>
      <c r="N125" s="62" t="s">
        <v>57</v>
      </c>
      <c r="O125" s="61" t="n">
        <f aca="false">D125</f>
        <v>126.925</v>
      </c>
      <c r="P125" s="61"/>
      <c r="Q125" s="61" t="n">
        <v>42.31</v>
      </c>
      <c r="R125" s="61" t="n">
        <v>42.31</v>
      </c>
      <c r="S125" s="61" t="n">
        <f aca="false">O125-P125-Q125-R125</f>
        <v>42.305</v>
      </c>
      <c r="T125" s="107" t="n">
        <v>0</v>
      </c>
      <c r="U125" s="108"/>
      <c r="V125" s="108"/>
      <c r="W125" s="108"/>
      <c r="X125" s="107" t="n">
        <v>0</v>
      </c>
      <c r="Y125" s="34"/>
      <c r="Z125" s="34"/>
      <c r="AA125" s="34"/>
      <c r="AB125" s="49"/>
      <c r="AC125" s="49"/>
    </row>
    <row r="126" s="50" customFormat="true" ht="15.75" hidden="false" customHeight="true" outlineLevel="0" collapsed="false">
      <c r="A126" s="52" t="s">
        <v>217</v>
      </c>
      <c r="B126" s="52"/>
      <c r="C126" s="52"/>
      <c r="D126" s="67" t="n">
        <f aca="false">SUM(D121:D125)</f>
        <v>791.449266666667</v>
      </c>
      <c r="E126" s="67" t="n">
        <f aca="false">SUM(E121:E125)</f>
        <v>763.591666666667</v>
      </c>
      <c r="F126" s="67" t="n">
        <f aca="false">SUM(F121:F125)</f>
        <v>0</v>
      </c>
      <c r="G126" s="67" t="n">
        <f aca="false">SUM(G121:G125)</f>
        <v>0</v>
      </c>
      <c r="H126" s="67" t="n">
        <f aca="false">SUM(H121:H125)</f>
        <v>0</v>
      </c>
      <c r="I126" s="67" t="n">
        <f aca="false">SUM(I121:I125)</f>
        <v>0</v>
      </c>
      <c r="J126" s="67" t="n">
        <f aca="false">SUM(J121:J125)</f>
        <v>27.8576</v>
      </c>
      <c r="K126" s="67" t="n">
        <f aca="false">SUM(K121:K125)</f>
        <v>0</v>
      </c>
      <c r="L126" s="67" t="n">
        <f aca="false">SUM(L121:L125)</f>
        <v>0</v>
      </c>
      <c r="M126" s="67" t="n">
        <f aca="false">SUM(M121:M125)</f>
        <v>763.591666666667</v>
      </c>
      <c r="N126" s="67" t="n">
        <f aca="false">SUM(N121:N125)</f>
        <v>0</v>
      </c>
      <c r="O126" s="67" t="n">
        <f aca="false">SUM(O121:O125)</f>
        <v>791.449266666667</v>
      </c>
      <c r="P126" s="67" t="n">
        <f aca="false">SUM(P121:P125)</f>
        <v>33</v>
      </c>
      <c r="Q126" s="67" t="n">
        <f aca="false">SUM(Q121:Q125)</f>
        <v>325.31</v>
      </c>
      <c r="R126" s="67" t="n">
        <f aca="false">SUM(R121:R125)</f>
        <v>75.31</v>
      </c>
      <c r="S126" s="67" t="n">
        <f aca="false">SUM(S121:S125)</f>
        <v>357.829266666667</v>
      </c>
      <c r="T126" s="67" t="n">
        <f aca="false">SUM(T121:T125)</f>
        <v>62.4</v>
      </c>
      <c r="U126" s="67"/>
      <c r="V126" s="68" t="n">
        <f aca="false">SUM(V121:V125)</f>
        <v>13880</v>
      </c>
      <c r="W126" s="67" t="n">
        <f aca="false">SUM(W121:W125)</f>
        <v>0</v>
      </c>
      <c r="X126" s="67" t="n">
        <f aca="false">SUM(X121:X125)</f>
        <v>95.91</v>
      </c>
      <c r="Y126" s="34"/>
      <c r="Z126" s="34"/>
      <c r="AA126" s="34"/>
      <c r="AB126" s="49"/>
      <c r="AC126" s="49"/>
    </row>
    <row r="127" s="50" customFormat="true" ht="15.75" hidden="false" customHeight="true" outlineLevel="0" collapsed="false">
      <c r="A127" s="52" t="s">
        <v>218</v>
      </c>
      <c r="B127" s="52"/>
      <c r="C127" s="52"/>
      <c r="D127" s="80" t="n">
        <f aca="false">D126+D119+D116+D113+D110+D107</f>
        <v>7165.77926666667</v>
      </c>
      <c r="E127" s="80" t="n">
        <f aca="false">E126+E119+E116+E113+E110+E107</f>
        <v>7137.92166666667</v>
      </c>
      <c r="F127" s="80" t="n">
        <f aca="false">F126+F119+F116+F113+F110+F107</f>
        <v>0</v>
      </c>
      <c r="G127" s="80" t="n">
        <f aca="false">G126+G119+G116+G113+G110+G107</f>
        <v>0</v>
      </c>
      <c r="H127" s="80" t="n">
        <f aca="false">H126+H119+H116+H113+H110+H107</f>
        <v>0</v>
      </c>
      <c r="I127" s="80" t="n">
        <f aca="false">I126+I119+I116+I113+I110+I107</f>
        <v>0</v>
      </c>
      <c r="J127" s="80" t="n">
        <f aca="false">J126+J119+J116+J113+J110+J107</f>
        <v>27.8576</v>
      </c>
      <c r="K127" s="80" t="n">
        <f aca="false">K126+K119+K116+K113+K110+K107</f>
        <v>0</v>
      </c>
      <c r="L127" s="80" t="n">
        <f aca="false">L126+L119+L116+L113+L110+L107</f>
        <v>0</v>
      </c>
      <c r="M127" s="80" t="n">
        <f aca="false">M126+M119+M116+M113+M110+M107</f>
        <v>7137.92166666667</v>
      </c>
      <c r="N127" s="80" t="n">
        <f aca="false">N126+N119+N116+N113+N110+N107</f>
        <v>0</v>
      </c>
      <c r="O127" s="80" t="n">
        <f aca="false">O126+O119+O116+O113+O110+O107</f>
        <v>7165.77926666667</v>
      </c>
      <c r="P127" s="80" t="n">
        <f aca="false">P126+P119+P116+P113+P110+P107</f>
        <v>775.36</v>
      </c>
      <c r="Q127" s="80" t="n">
        <f aca="false">Q126+Q119+Q116+Q113+Q110+Q107</f>
        <v>2609.13</v>
      </c>
      <c r="R127" s="80" t="n">
        <f aca="false">R126+R119+R116+R113+R110+R107</f>
        <v>940.92</v>
      </c>
      <c r="S127" s="80" t="n">
        <f aca="false">S126+S119+S116+S113+S110+S107</f>
        <v>2840.36926666667</v>
      </c>
      <c r="T127" s="80" t="n">
        <f aca="false">T126+T119+T116+T113+T110+T107</f>
        <v>806.4</v>
      </c>
      <c r="U127" s="80"/>
      <c r="V127" s="81" t="n">
        <f aca="false">V126+V119+V116+V113+V110+V107</f>
        <v>535591</v>
      </c>
      <c r="W127" s="80" t="n">
        <f aca="false">W126+W119+W116+W113+W110+W107</f>
        <v>0</v>
      </c>
      <c r="X127" s="80" t="n">
        <f aca="false">X126+X119+X116+X113+X110+X107</f>
        <v>399.09</v>
      </c>
      <c r="Y127" s="34"/>
      <c r="Z127" s="34"/>
      <c r="AA127" s="34"/>
      <c r="AB127" s="49"/>
      <c r="AC127" s="49"/>
    </row>
    <row r="128" s="50" customFormat="true" ht="15.75" hidden="false" customHeight="true" outlineLevel="0" collapsed="false">
      <c r="A128" s="52" t="s">
        <v>219</v>
      </c>
      <c r="B128" s="52"/>
      <c r="C128" s="52"/>
      <c r="D128" s="101" t="n">
        <f aca="false">D127+D103</f>
        <v>33849.3882666667</v>
      </c>
      <c r="E128" s="101" t="n">
        <f aca="false">E127+E103</f>
        <v>13564.4996666667</v>
      </c>
      <c r="F128" s="101" t="n">
        <f aca="false">F127+F103</f>
        <v>0</v>
      </c>
      <c r="G128" s="101" t="n">
        <f aca="false">G127+G103</f>
        <v>0</v>
      </c>
      <c r="H128" s="101" t="n">
        <f aca="false">H127+H103</f>
        <v>0</v>
      </c>
      <c r="I128" s="101" t="n">
        <f aca="false">I127+I103</f>
        <v>0</v>
      </c>
      <c r="J128" s="101" t="n">
        <f aca="false">J127+J103</f>
        <v>20284.8886</v>
      </c>
      <c r="K128" s="101" t="n">
        <f aca="false">K127+K103</f>
        <v>0</v>
      </c>
      <c r="L128" s="101" t="n">
        <f aca="false">L127+L103</f>
        <v>0</v>
      </c>
      <c r="M128" s="101" t="n">
        <f aca="false">M127+M103</f>
        <v>13564.4996666667</v>
      </c>
      <c r="N128" s="101" t="n">
        <f aca="false">N127+N103</f>
        <v>0</v>
      </c>
      <c r="O128" s="101" t="n">
        <f aca="false">O127+O103</f>
        <v>33849.3882666667</v>
      </c>
      <c r="P128" s="101" t="n">
        <f aca="false">P127+P103</f>
        <v>3230.36</v>
      </c>
      <c r="Q128" s="101" t="n">
        <f aca="false">Q127+Q103</f>
        <v>7809.13</v>
      </c>
      <c r="R128" s="109" t="n">
        <f aca="false">R127+R103</f>
        <v>10464.07</v>
      </c>
      <c r="S128" s="101" t="n">
        <f aca="false">S127+S103</f>
        <v>12345.8282666667</v>
      </c>
      <c r="T128" s="101" t="n">
        <f aca="false">T127+T103</f>
        <v>2404.8</v>
      </c>
      <c r="U128" s="101"/>
      <c r="V128" s="102" t="n">
        <f aca="false">V127+V103</f>
        <v>535591</v>
      </c>
      <c r="W128" s="101" t="n">
        <f aca="false">W127+W103</f>
        <v>0</v>
      </c>
      <c r="X128" s="101" t="n">
        <f aca="false">X127+X103</f>
        <v>4951.66</v>
      </c>
      <c r="Y128" s="34"/>
      <c r="Z128" s="34"/>
      <c r="AA128" s="34"/>
      <c r="AB128" s="49"/>
      <c r="AC128" s="49"/>
    </row>
    <row r="129" s="50" customFormat="true" ht="15.75" hidden="false" customHeight="true" outlineLevel="0" collapsed="false">
      <c r="A129" s="90" t="s">
        <v>220</v>
      </c>
      <c r="B129" s="90"/>
      <c r="C129" s="90"/>
      <c r="D129" s="110" t="n">
        <f aca="false">D128+D79</f>
        <v>59771.1724333333</v>
      </c>
      <c r="E129" s="110" t="n">
        <f aca="false">E128+E79</f>
        <v>20976.4978333333</v>
      </c>
      <c r="F129" s="110" t="n">
        <f aca="false">F128+F79</f>
        <v>0</v>
      </c>
      <c r="G129" s="110" t="n">
        <f aca="false">G128+G79</f>
        <v>0</v>
      </c>
      <c r="H129" s="110" t="n">
        <f aca="false">H128+H79</f>
        <v>0</v>
      </c>
      <c r="I129" s="110" t="n">
        <f aca="false">I128+I79</f>
        <v>0</v>
      </c>
      <c r="J129" s="110" t="n">
        <f aca="false">J128+J79</f>
        <v>38794.6746</v>
      </c>
      <c r="K129" s="110" t="n">
        <f aca="false">K128+K79</f>
        <v>0</v>
      </c>
      <c r="L129" s="110" t="n">
        <f aca="false">L128+L79</f>
        <v>0</v>
      </c>
      <c r="M129" s="110" t="n">
        <f aca="false">M128+M79</f>
        <v>20976.4978333333</v>
      </c>
      <c r="N129" s="110" t="n">
        <f aca="false">N128+N79</f>
        <v>0</v>
      </c>
      <c r="O129" s="110" t="n">
        <f aca="false">O128+O79</f>
        <v>59771.1724333333</v>
      </c>
      <c r="P129" s="110" t="n">
        <f aca="false">P128+P79</f>
        <v>7360.294</v>
      </c>
      <c r="Q129" s="111" t="n">
        <f aca="false">Q128+Q79</f>
        <v>15737.16</v>
      </c>
      <c r="R129" s="111" t="n">
        <f aca="false">R128+R79</f>
        <v>18603.68</v>
      </c>
      <c r="S129" s="110" t="n">
        <f aca="false">S128+S79</f>
        <v>18070.0384333333</v>
      </c>
      <c r="T129" s="110" t="n">
        <f aca="false">T128+T79</f>
        <v>3615.6</v>
      </c>
      <c r="U129" s="110"/>
      <c r="V129" s="112" t="n">
        <f aca="false">V128+V79</f>
        <v>654599</v>
      </c>
      <c r="W129" s="110" t="n">
        <f aca="false">W128+W79</f>
        <v>0</v>
      </c>
      <c r="X129" s="110" t="n">
        <f aca="false">X128+X79</f>
        <v>7513</v>
      </c>
      <c r="Y129" s="34"/>
      <c r="Z129" s="34"/>
      <c r="AA129" s="34"/>
      <c r="AB129" s="49"/>
      <c r="AC129" s="49"/>
    </row>
    <row r="130" s="116" customFormat="true" ht="13" hidden="false" customHeight="false" outlineLevel="0" collapsed="false">
      <c r="A130" s="113" t="s">
        <v>221</v>
      </c>
      <c r="B130" s="113"/>
      <c r="C130" s="114"/>
      <c r="D130" s="114"/>
      <c r="E130" s="114"/>
      <c r="F130" s="115"/>
      <c r="G130" s="44"/>
      <c r="H130" s="44"/>
      <c r="K130" s="117"/>
      <c r="L130" s="117"/>
      <c r="M130" s="117"/>
      <c r="N130" s="117"/>
      <c r="O130" s="117"/>
      <c r="T130" s="45"/>
      <c r="U130" s="45"/>
      <c r="V130" s="45"/>
      <c r="W130" s="44"/>
      <c r="X130" s="45"/>
      <c r="Y130" s="44"/>
      <c r="Z130" s="118"/>
      <c r="AA130" s="118"/>
      <c r="AB130" s="118"/>
      <c r="AC130" s="118"/>
    </row>
    <row r="131" s="116" customFormat="true" ht="13" hidden="false" customHeight="false" outlineLevel="0" collapsed="false">
      <c r="A131" s="113" t="s">
        <v>222</v>
      </c>
      <c r="B131" s="44"/>
      <c r="C131" s="119"/>
      <c r="D131" s="119"/>
      <c r="E131" s="119"/>
      <c r="F131" s="120"/>
      <c r="G131" s="119"/>
      <c r="H131" s="119"/>
      <c r="I131" s="119"/>
      <c r="J131" s="119"/>
      <c r="T131" s="45"/>
      <c r="U131" s="45"/>
      <c r="V131" s="45"/>
      <c r="W131" s="45"/>
      <c r="X131" s="45"/>
      <c r="Y131" s="44"/>
      <c r="Z131" s="118"/>
      <c r="AA131" s="118"/>
      <c r="AB131" s="118"/>
      <c r="AC131" s="118"/>
    </row>
    <row r="132" s="116" customFormat="true" ht="13" hidden="false" customHeight="false" outlineLevel="0" collapsed="false">
      <c r="A132" s="113" t="s">
        <v>223</v>
      </c>
      <c r="B132" s="113"/>
      <c r="C132" s="119"/>
      <c r="D132" s="119"/>
      <c r="E132" s="119"/>
      <c r="F132" s="120"/>
      <c r="G132" s="119"/>
      <c r="H132" s="119"/>
      <c r="Y132" s="118"/>
      <c r="Z132" s="118"/>
      <c r="AA132" s="118"/>
      <c r="AB132" s="118"/>
      <c r="AC132" s="118"/>
    </row>
    <row r="133" s="116" customFormat="true" ht="13" hidden="false" customHeight="false" outlineLevel="0" collapsed="false">
      <c r="A133" s="121" t="s">
        <v>224</v>
      </c>
      <c r="B133" s="121"/>
      <c r="C133" s="121"/>
      <c r="D133" s="121"/>
      <c r="F133" s="122"/>
      <c r="Y133" s="118"/>
      <c r="Z133" s="118"/>
      <c r="AA133" s="118"/>
      <c r="AB133" s="118"/>
      <c r="AC133" s="118"/>
    </row>
    <row r="134" s="116" customFormat="true" ht="13" hidden="false" customHeight="false" outlineLevel="0" collapsed="false">
      <c r="A134" s="113"/>
      <c r="B134" s="123" t="s">
        <v>225</v>
      </c>
      <c r="C134" s="113"/>
      <c r="D134" s="113"/>
      <c r="E134" s="124"/>
      <c r="F134" s="124"/>
      <c r="G134" s="113"/>
      <c r="H134" s="123" t="s">
        <v>226</v>
      </c>
      <c r="I134" s="123"/>
      <c r="J134" s="123"/>
      <c r="Y134" s="118"/>
      <c r="Z134" s="118"/>
      <c r="AA134" s="118"/>
      <c r="AB134" s="118"/>
      <c r="AC134" s="118"/>
    </row>
    <row r="135" s="116" customFormat="true" ht="13" hidden="false" customHeight="false" outlineLevel="0" collapsed="false">
      <c r="A135" s="125"/>
      <c r="B135" s="126" t="s">
        <v>227</v>
      </c>
      <c r="C135" s="126"/>
      <c r="E135" s="113" t="s">
        <v>228</v>
      </c>
      <c r="F135" s="113"/>
      <c r="G135" s="113"/>
      <c r="H135" s="44" t="s">
        <v>229</v>
      </c>
      <c r="I135" s="44"/>
      <c r="J135" s="44"/>
      <c r="Y135" s="118"/>
      <c r="Z135" s="118"/>
      <c r="AA135" s="118"/>
      <c r="AB135" s="118"/>
      <c r="AC135" s="118"/>
    </row>
    <row r="136" s="116" customFormat="true" ht="13" hidden="false" customHeight="false" outlineLevel="0" collapsed="false">
      <c r="A136" s="127"/>
      <c r="B136" s="45"/>
      <c r="F136" s="122"/>
      <c r="Y136" s="118"/>
      <c r="Z136" s="118"/>
      <c r="AA136" s="118"/>
      <c r="AB136" s="118"/>
      <c r="AC136" s="118"/>
    </row>
    <row r="137" s="116" customFormat="true" ht="13" hidden="false" customHeight="false" outlineLevel="0" collapsed="false">
      <c r="A137" s="127"/>
      <c r="B137" s="45"/>
      <c r="F137" s="122"/>
      <c r="Y137" s="118"/>
      <c r="Z137" s="118"/>
      <c r="AA137" s="118"/>
      <c r="AB137" s="118"/>
      <c r="AC137" s="118"/>
    </row>
    <row r="138" s="116" customFormat="true" ht="13" hidden="false" customHeight="false" outlineLevel="0" collapsed="false">
      <c r="A138" s="127"/>
      <c r="B138" s="45"/>
      <c r="F138" s="122"/>
      <c r="Y138" s="118"/>
      <c r="Z138" s="118"/>
      <c r="AA138" s="118"/>
      <c r="AB138" s="118"/>
      <c r="AC138" s="118"/>
    </row>
    <row r="139" s="116" customFormat="true" ht="13" hidden="false" customHeight="false" outlineLevel="0" collapsed="false">
      <c r="A139" s="127"/>
      <c r="B139" s="45"/>
      <c r="F139" s="122"/>
      <c r="Y139" s="118"/>
      <c r="Z139" s="118"/>
      <c r="AA139" s="118"/>
      <c r="AB139" s="118"/>
      <c r="AC139" s="118"/>
    </row>
    <row r="140" s="116" customFormat="true" ht="13" hidden="false" customHeight="false" outlineLevel="0" collapsed="false">
      <c r="A140" s="127"/>
      <c r="B140" s="45"/>
      <c r="F140" s="122"/>
      <c r="Y140" s="118"/>
      <c r="Z140" s="118"/>
      <c r="AA140" s="118"/>
      <c r="AB140" s="118"/>
      <c r="AC140" s="118"/>
    </row>
    <row r="141" s="116" customFormat="true" ht="13" hidden="false" customHeight="false" outlineLevel="0" collapsed="false">
      <c r="A141" s="127"/>
      <c r="B141" s="45"/>
      <c r="F141" s="122"/>
      <c r="I141" s="128"/>
      <c r="Y141" s="118"/>
      <c r="Z141" s="118"/>
      <c r="AA141" s="118"/>
      <c r="AB141" s="118"/>
      <c r="AC141" s="118"/>
    </row>
    <row r="142" s="116" customFormat="true" ht="13" hidden="false" customHeight="false" outlineLevel="0" collapsed="false">
      <c r="A142" s="127"/>
      <c r="B142" s="45"/>
      <c r="F142" s="122"/>
      <c r="Y142" s="118"/>
      <c r="Z142" s="118"/>
      <c r="AA142" s="118"/>
      <c r="AB142" s="118"/>
      <c r="AC142" s="118"/>
    </row>
    <row r="143" s="116" customFormat="true" ht="13" hidden="false" customHeight="false" outlineLevel="0" collapsed="false">
      <c r="A143" s="127"/>
      <c r="B143" s="45"/>
      <c r="F143" s="122"/>
      <c r="Y143" s="118"/>
      <c r="Z143" s="118"/>
      <c r="AA143" s="118"/>
      <c r="AB143" s="118"/>
      <c r="AC143" s="118"/>
    </row>
    <row r="144" s="116" customFormat="true" ht="13" hidden="false" customHeight="false" outlineLevel="0" collapsed="false">
      <c r="A144" s="127"/>
      <c r="B144" s="45"/>
      <c r="F144" s="122"/>
      <c r="Y144" s="118"/>
      <c r="Z144" s="118"/>
      <c r="AA144" s="118"/>
      <c r="AB144" s="118"/>
      <c r="AC144" s="118"/>
    </row>
    <row r="145" s="116" customFormat="true" ht="13" hidden="false" customHeight="false" outlineLevel="0" collapsed="false">
      <c r="A145" s="127"/>
      <c r="B145" s="45"/>
      <c r="F145" s="122"/>
      <c r="Y145" s="118"/>
      <c r="Z145" s="118"/>
      <c r="AA145" s="118"/>
      <c r="AB145" s="118"/>
      <c r="AC145" s="118"/>
    </row>
    <row r="146" s="116" customFormat="true" ht="13" hidden="false" customHeight="false" outlineLevel="0" collapsed="false">
      <c r="A146" s="127"/>
      <c r="B146" s="45"/>
      <c r="F146" s="122"/>
      <c r="Y146" s="118"/>
      <c r="Z146" s="118"/>
      <c r="AA146" s="118"/>
      <c r="AB146" s="118"/>
      <c r="AC146" s="118"/>
    </row>
    <row r="147" s="116" customFormat="true" ht="13" hidden="false" customHeight="false" outlineLevel="0" collapsed="false">
      <c r="A147" s="127"/>
      <c r="B147" s="45"/>
      <c r="F147" s="122"/>
      <c r="Y147" s="118"/>
      <c r="Z147" s="118"/>
      <c r="AA147" s="118"/>
      <c r="AB147" s="118"/>
      <c r="AC147" s="118"/>
    </row>
    <row r="148" s="116" customFormat="true" ht="13" hidden="false" customHeight="false" outlineLevel="0" collapsed="false">
      <c r="A148" s="127"/>
      <c r="B148" s="45"/>
      <c r="F148" s="122"/>
      <c r="Y148" s="118"/>
      <c r="Z148" s="118"/>
      <c r="AA148" s="118"/>
      <c r="AB148" s="118"/>
      <c r="AC148" s="118"/>
    </row>
    <row r="149" s="116" customFormat="true" ht="13" hidden="false" customHeight="false" outlineLevel="0" collapsed="false">
      <c r="A149" s="127"/>
      <c r="B149" s="45"/>
      <c r="F149" s="122"/>
      <c r="Y149" s="118"/>
      <c r="Z149" s="118"/>
      <c r="AA149" s="118"/>
      <c r="AB149" s="118"/>
      <c r="AC149" s="118"/>
    </row>
    <row r="150" s="116" customFormat="true" ht="13" hidden="false" customHeight="false" outlineLevel="0" collapsed="false">
      <c r="A150" s="127"/>
      <c r="B150" s="45"/>
      <c r="F150" s="122"/>
      <c r="Y150" s="118"/>
      <c r="Z150" s="118"/>
      <c r="AA150" s="118"/>
      <c r="AB150" s="118"/>
      <c r="AC150" s="118"/>
    </row>
    <row r="151" s="116" customFormat="true" ht="13" hidden="false" customHeight="false" outlineLevel="0" collapsed="false">
      <c r="A151" s="127"/>
      <c r="B151" s="45"/>
      <c r="F151" s="122"/>
      <c r="Y151" s="118"/>
      <c r="Z151" s="118"/>
      <c r="AA151" s="118"/>
      <c r="AB151" s="118"/>
      <c r="AC151" s="118"/>
    </row>
    <row r="152" s="116" customFormat="true" ht="13" hidden="false" customHeight="false" outlineLevel="0" collapsed="false">
      <c r="A152" s="127"/>
      <c r="B152" s="45"/>
      <c r="F152" s="122"/>
      <c r="Y152" s="118"/>
      <c r="Z152" s="118"/>
      <c r="AA152" s="118"/>
      <c r="AB152" s="118"/>
      <c r="AC152" s="118"/>
    </row>
    <row r="153" s="116" customFormat="true" ht="13" hidden="false" customHeight="false" outlineLevel="0" collapsed="false">
      <c r="A153" s="127"/>
      <c r="B153" s="45"/>
      <c r="F153" s="122"/>
      <c r="Y153" s="118"/>
      <c r="Z153" s="118"/>
      <c r="AA153" s="118"/>
      <c r="AB153" s="118"/>
      <c r="AC153" s="118"/>
    </row>
    <row r="154" s="116" customFormat="true" ht="13" hidden="false" customHeight="false" outlineLevel="0" collapsed="false">
      <c r="A154" s="127"/>
      <c r="B154" s="45"/>
      <c r="F154" s="122"/>
      <c r="Y154" s="118"/>
      <c r="Z154" s="118"/>
      <c r="AA154" s="118"/>
      <c r="AB154" s="118"/>
      <c r="AC154" s="118"/>
    </row>
    <row r="155" s="116" customFormat="true" ht="13" hidden="false" customHeight="false" outlineLevel="0" collapsed="false">
      <c r="A155" s="127"/>
      <c r="B155" s="45"/>
      <c r="F155" s="122"/>
      <c r="Y155" s="118"/>
      <c r="Z155" s="118"/>
      <c r="AA155" s="118"/>
      <c r="AB155" s="118"/>
      <c r="AC155" s="118"/>
    </row>
    <row r="156" s="116" customFormat="true" ht="13" hidden="false" customHeight="false" outlineLevel="0" collapsed="false">
      <c r="A156" s="127"/>
      <c r="B156" s="45"/>
      <c r="F156" s="122"/>
      <c r="Y156" s="118"/>
      <c r="Z156" s="118"/>
      <c r="AA156" s="118"/>
      <c r="AB156" s="118"/>
      <c r="AC156" s="118"/>
    </row>
    <row r="157" s="116" customFormat="true" ht="13" hidden="false" customHeight="false" outlineLevel="0" collapsed="false">
      <c r="A157" s="127"/>
      <c r="B157" s="45"/>
      <c r="F157" s="122"/>
      <c r="Y157" s="118"/>
      <c r="Z157" s="118"/>
      <c r="AA157" s="118"/>
      <c r="AB157" s="118"/>
      <c r="AC157" s="118"/>
    </row>
    <row r="158" s="116" customFormat="true" ht="13" hidden="false" customHeight="false" outlineLevel="0" collapsed="false">
      <c r="A158" s="127"/>
      <c r="B158" s="45"/>
      <c r="F158" s="122"/>
      <c r="Y158" s="118"/>
      <c r="Z158" s="118"/>
      <c r="AA158" s="118"/>
      <c r="AB158" s="118"/>
      <c r="AC158" s="118"/>
    </row>
    <row r="159" s="116" customFormat="true" ht="13" hidden="false" customHeight="false" outlineLevel="0" collapsed="false">
      <c r="A159" s="127"/>
      <c r="B159" s="45"/>
      <c r="F159" s="122"/>
      <c r="Y159" s="118"/>
      <c r="Z159" s="118"/>
      <c r="AA159" s="118"/>
      <c r="AB159" s="118"/>
      <c r="AC159" s="118"/>
    </row>
    <row r="160" s="116" customFormat="true" ht="13" hidden="false" customHeight="false" outlineLevel="0" collapsed="false">
      <c r="A160" s="127"/>
      <c r="B160" s="45"/>
      <c r="F160" s="122"/>
      <c r="Y160" s="118"/>
      <c r="Z160" s="118"/>
      <c r="AA160" s="118"/>
      <c r="AB160" s="118"/>
      <c r="AC160" s="118"/>
    </row>
    <row r="161" s="116" customFormat="true" ht="13" hidden="false" customHeight="false" outlineLevel="0" collapsed="false">
      <c r="A161" s="127"/>
      <c r="B161" s="45"/>
      <c r="F161" s="122"/>
      <c r="Y161" s="118"/>
      <c r="Z161" s="118"/>
      <c r="AA161" s="118"/>
      <c r="AB161" s="118"/>
      <c r="AC161" s="118"/>
    </row>
    <row r="162" s="116" customFormat="true" ht="13" hidden="false" customHeight="false" outlineLevel="0" collapsed="false">
      <c r="A162" s="127"/>
      <c r="B162" s="45"/>
      <c r="F162" s="122"/>
      <c r="Y162" s="118"/>
      <c r="Z162" s="118"/>
      <c r="AA162" s="118"/>
      <c r="AB162" s="118"/>
      <c r="AC162" s="118"/>
    </row>
    <row r="163" s="116" customFormat="true" ht="13" hidden="false" customHeight="false" outlineLevel="0" collapsed="false">
      <c r="A163" s="127"/>
      <c r="B163" s="45"/>
      <c r="F163" s="122"/>
      <c r="Y163" s="118"/>
      <c r="Z163" s="118"/>
      <c r="AA163" s="118"/>
      <c r="AB163" s="118"/>
      <c r="AC163" s="118"/>
    </row>
    <row r="164" s="116" customFormat="true" ht="13" hidden="false" customHeight="false" outlineLevel="0" collapsed="false">
      <c r="A164" s="127"/>
      <c r="B164" s="45"/>
      <c r="F164" s="122"/>
      <c r="Y164" s="118"/>
      <c r="Z164" s="118"/>
      <c r="AA164" s="118"/>
      <c r="AB164" s="118"/>
      <c r="AC164" s="118"/>
    </row>
    <row r="165" s="116" customFormat="true" ht="13" hidden="false" customHeight="false" outlineLevel="0" collapsed="false">
      <c r="A165" s="127"/>
      <c r="B165" s="45"/>
      <c r="F165" s="122"/>
      <c r="Y165" s="118"/>
      <c r="Z165" s="118"/>
      <c r="AA165" s="118"/>
      <c r="AB165" s="118"/>
      <c r="AC165" s="118"/>
    </row>
    <row r="166" s="116" customFormat="true" ht="13" hidden="false" customHeight="false" outlineLevel="0" collapsed="false">
      <c r="A166" s="127"/>
      <c r="B166" s="45"/>
      <c r="F166" s="122"/>
      <c r="Y166" s="118"/>
      <c r="Z166" s="118"/>
      <c r="AA166" s="118"/>
      <c r="AB166" s="118"/>
      <c r="AC166" s="118"/>
    </row>
    <row r="167" s="116" customFormat="true" ht="13" hidden="false" customHeight="false" outlineLevel="0" collapsed="false">
      <c r="A167" s="127"/>
      <c r="B167" s="45"/>
      <c r="F167" s="122"/>
      <c r="Y167" s="118"/>
      <c r="Z167" s="118"/>
      <c r="AA167" s="118"/>
      <c r="AB167" s="118"/>
      <c r="AC167" s="118"/>
    </row>
    <row r="168" s="116" customFormat="true" ht="13" hidden="false" customHeight="false" outlineLevel="0" collapsed="false">
      <c r="A168" s="127"/>
      <c r="B168" s="45"/>
      <c r="F168" s="122"/>
      <c r="Y168" s="118"/>
      <c r="Z168" s="118"/>
      <c r="AA168" s="118"/>
      <c r="AB168" s="118"/>
      <c r="AC168" s="118"/>
    </row>
    <row r="169" s="116" customFormat="true" ht="13" hidden="false" customHeight="false" outlineLevel="0" collapsed="false">
      <c r="A169" s="127"/>
      <c r="B169" s="45"/>
      <c r="F169" s="122"/>
      <c r="Y169" s="118"/>
      <c r="Z169" s="118"/>
      <c r="AA169" s="118"/>
      <c r="AB169" s="118"/>
      <c r="AC169" s="118"/>
    </row>
    <row r="170" s="116" customFormat="true" ht="13" hidden="false" customHeight="false" outlineLevel="0" collapsed="false">
      <c r="A170" s="127"/>
      <c r="B170" s="45"/>
      <c r="F170" s="122"/>
      <c r="Y170" s="118"/>
      <c r="Z170" s="118"/>
      <c r="AA170" s="118"/>
      <c r="AB170" s="118"/>
      <c r="AC170" s="118"/>
    </row>
    <row r="171" s="116" customFormat="true" ht="13" hidden="false" customHeight="false" outlineLevel="0" collapsed="false">
      <c r="A171" s="127"/>
      <c r="B171" s="45"/>
      <c r="F171" s="122"/>
      <c r="Y171" s="118"/>
      <c r="Z171" s="118"/>
      <c r="AA171" s="118"/>
      <c r="AB171" s="118"/>
      <c r="AC171" s="118"/>
    </row>
    <row r="172" s="116" customFormat="true" ht="13" hidden="false" customHeight="false" outlineLevel="0" collapsed="false">
      <c r="A172" s="127"/>
      <c r="B172" s="45"/>
      <c r="F172" s="122"/>
      <c r="Y172" s="118"/>
      <c r="Z172" s="118"/>
      <c r="AA172" s="118"/>
      <c r="AB172" s="118"/>
      <c r="AC172" s="118"/>
    </row>
    <row r="173" s="116" customFormat="true" ht="13" hidden="false" customHeight="false" outlineLevel="0" collapsed="false">
      <c r="A173" s="127"/>
      <c r="B173" s="45"/>
      <c r="F173" s="122"/>
      <c r="Y173" s="118"/>
      <c r="Z173" s="118"/>
      <c r="AA173" s="118"/>
      <c r="AB173" s="118"/>
      <c r="AC173" s="118"/>
    </row>
    <row r="174" s="116" customFormat="true" ht="13" hidden="false" customHeight="false" outlineLevel="0" collapsed="false">
      <c r="A174" s="127"/>
      <c r="B174" s="45"/>
      <c r="F174" s="122"/>
      <c r="Y174" s="118"/>
      <c r="Z174" s="118"/>
      <c r="AA174" s="118"/>
      <c r="AB174" s="118"/>
      <c r="AC174" s="118"/>
    </row>
    <row r="175" s="116" customFormat="true" ht="13" hidden="false" customHeight="false" outlineLevel="0" collapsed="false">
      <c r="A175" s="127"/>
      <c r="B175" s="45"/>
      <c r="F175" s="122"/>
      <c r="Y175" s="118"/>
      <c r="Z175" s="118"/>
      <c r="AA175" s="118"/>
      <c r="AB175" s="118"/>
      <c r="AC175" s="118"/>
    </row>
  </sheetData>
  <mergeCells count="113">
    <mergeCell ref="R1:X1"/>
    <mergeCell ref="R2:X2"/>
    <mergeCell ref="B4:E4"/>
    <mergeCell ref="M4:O4"/>
    <mergeCell ref="B5:E5"/>
    <mergeCell ref="M5:Q5"/>
    <mergeCell ref="B6:E6"/>
    <mergeCell ref="M6:P6"/>
    <mergeCell ref="B7:E7"/>
    <mergeCell ref="B8:F8"/>
    <mergeCell ref="M8:N8"/>
    <mergeCell ref="O8:P8"/>
    <mergeCell ref="A11:U11"/>
    <mergeCell ref="A12:X12"/>
    <mergeCell ref="A13:X13"/>
    <mergeCell ref="A14:X14"/>
    <mergeCell ref="A15:A18"/>
    <mergeCell ref="B15:B18"/>
    <mergeCell ref="C15:C18"/>
    <mergeCell ref="D15:J15"/>
    <mergeCell ref="K15:K18"/>
    <mergeCell ref="L15:L18"/>
    <mergeCell ref="M15:M18"/>
    <mergeCell ref="N15:O15"/>
    <mergeCell ref="P15:S15"/>
    <mergeCell ref="T15:T18"/>
    <mergeCell ref="U15:U18"/>
    <mergeCell ref="V15:V18"/>
    <mergeCell ref="W15:W18"/>
    <mergeCell ref="X15:X18"/>
    <mergeCell ref="D16:D18"/>
    <mergeCell ref="E16:J16"/>
    <mergeCell ref="N16:N18"/>
    <mergeCell ref="O16:O18"/>
    <mergeCell ref="P16:P18"/>
    <mergeCell ref="Q16:Q18"/>
    <mergeCell ref="R16:R18"/>
    <mergeCell ref="S16:S18"/>
    <mergeCell ref="E17:E18"/>
    <mergeCell ref="F17:F18"/>
    <mergeCell ref="G17:G18"/>
    <mergeCell ref="H17:H18"/>
    <mergeCell ref="I17:J17"/>
    <mergeCell ref="C20:X20"/>
    <mergeCell ref="B21:X21"/>
    <mergeCell ref="B22:X22"/>
    <mergeCell ref="A28:C28"/>
    <mergeCell ref="B29:X29"/>
    <mergeCell ref="A31:C31"/>
    <mergeCell ref="B32:X32"/>
    <mergeCell ref="A34:C34"/>
    <mergeCell ref="B35:X35"/>
    <mergeCell ref="A37:C37"/>
    <mergeCell ref="B38:X38"/>
    <mergeCell ref="A40:C40"/>
    <mergeCell ref="B41:X41"/>
    <mergeCell ref="A43:C43"/>
    <mergeCell ref="A44:C44"/>
    <mergeCell ref="B45:U45"/>
    <mergeCell ref="B46:U46"/>
    <mergeCell ref="A48:C48"/>
    <mergeCell ref="B49:U49"/>
    <mergeCell ref="A51:C51"/>
    <mergeCell ref="B52:U52"/>
    <mergeCell ref="A53:C53"/>
    <mergeCell ref="B54:U54"/>
    <mergeCell ref="A56:C56"/>
    <mergeCell ref="B57:U57"/>
    <mergeCell ref="A60:C60"/>
    <mergeCell ref="B61:U61"/>
    <mergeCell ref="A63:C63"/>
    <mergeCell ref="B64:U64"/>
    <mergeCell ref="A65:C65"/>
    <mergeCell ref="B66:U66"/>
    <mergeCell ref="A77:C77"/>
    <mergeCell ref="A78:C78"/>
    <mergeCell ref="A79:C79"/>
    <mergeCell ref="B80:U80"/>
    <mergeCell ref="B81:U81"/>
    <mergeCell ref="B82:U82"/>
    <mergeCell ref="A84:C84"/>
    <mergeCell ref="B85:U85"/>
    <mergeCell ref="A86:C86"/>
    <mergeCell ref="B87:U87"/>
    <mergeCell ref="A89:C89"/>
    <mergeCell ref="B90:U90"/>
    <mergeCell ref="A99:C99"/>
    <mergeCell ref="B100:U100"/>
    <mergeCell ref="A102:C102"/>
    <mergeCell ref="A103:C103"/>
    <mergeCell ref="B104:U104"/>
    <mergeCell ref="B105:U105"/>
    <mergeCell ref="A107:C107"/>
    <mergeCell ref="B108:U108"/>
    <mergeCell ref="A110:C110"/>
    <mergeCell ref="B111:U111"/>
    <mergeCell ref="A113:C113"/>
    <mergeCell ref="B114:U114"/>
    <mergeCell ref="A116:C116"/>
    <mergeCell ref="B117:U117"/>
    <mergeCell ref="A119:C119"/>
    <mergeCell ref="B120:U120"/>
    <mergeCell ref="A126:C126"/>
    <mergeCell ref="A127:C127"/>
    <mergeCell ref="A128:C128"/>
    <mergeCell ref="A129:C129"/>
    <mergeCell ref="A130:B130"/>
    <mergeCell ref="K130:O130"/>
    <mergeCell ref="A133:D133"/>
    <mergeCell ref="E134:F134"/>
    <mergeCell ref="H134:J134"/>
    <mergeCell ref="E135:F135"/>
    <mergeCell ref="H135:J135"/>
  </mergeCells>
  <printOptions headings="false" gridLines="false" gridLinesSet="true" horizontalCentered="false" verticalCentered="false"/>
  <pageMargins left="0.354166666666667" right="0.236111111111111" top="1.023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12T12:08:06Z</cp:lastPrinted>
  <dcterms:modified xsi:type="dcterms:W3CDTF">2025-08-12T12:08:15Z</dcterms:modified>
  <cp:revision>0</cp:revision>
  <dc:subject/>
  <dc:title/>
</cp:coreProperties>
</file>